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Area" vbProcedure="false">预算支出!$A$1:$H$49</definedName>
    <definedName function="false" hidden="false" localSheetId="1" name="_xlnm.Print_Titles" vbProcedure="false">预算支出!$1:$5</definedName>
    <definedName function="false" hidden="false" localSheetId="0" name="_xlnm.Print_Area" vbProcedure="false">预算收入!$A$1:$I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二○一八年八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 </t>
  </si>
  <si>
    <t xml:space="preserve">政府性基金预算收入合计</t>
  </si>
  <si>
    <t xml:space="preserve">  农业土地开发资金收入</t>
  </si>
  <si>
    <t xml:space="preserve">  国有土地使用权出让金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失业保险基金收入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八年八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债务付息支出</t>
  </si>
  <si>
    <t xml:space="preserve">  其它支出</t>
  </si>
  <si>
    <t xml:space="preserve">政府性基金支出合计</t>
  </si>
  <si>
    <t xml:space="preserve">  基本管理与服务</t>
  </si>
  <si>
    <t xml:space="preserve">  文化体育与传媒</t>
  </si>
  <si>
    <t xml:space="preserve">  社会保障和就业</t>
  </si>
  <si>
    <t xml:space="preserve">  城乡社区事务</t>
  </si>
  <si>
    <t xml:space="preserve">  农林水事务</t>
  </si>
  <si>
    <t xml:space="preserve">  交通运输</t>
  </si>
  <si>
    <t xml:space="preserve">  工业商业金融等事务</t>
  </si>
  <si>
    <t xml:space="preserve">  其他支出</t>
  </si>
  <si>
    <t xml:space="preserve">社会保障基金支出合计</t>
  </si>
  <si>
    <t xml:space="preserve">  企业职工基本养老保险基金</t>
  </si>
  <si>
    <t xml:space="preserve">  城镇职工医疗保险基金支出</t>
  </si>
  <si>
    <t xml:space="preserve">  统筹城乡居民养老保险支出</t>
  </si>
  <si>
    <t xml:space="preserve">  统筹城乡居民医疗保险支出</t>
  </si>
  <si>
    <t xml:space="preserve">  失业保险基金支出</t>
  </si>
  <si>
    <t xml:space="preserve">  工伤保险支出</t>
  </si>
  <si>
    <t xml:space="preserve">  生育保险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#,##0.0_ "/>
    <numFmt numFmtId="196" formatCode="General"/>
    <numFmt numFmtId="197" formatCode="0_ "/>
    <numFmt numFmtId="198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0.5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1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11" xfId="23"/>
    <cellStyle name="20% - Accent1 12" xfId="24"/>
    <cellStyle name="20% - Accent1 13" xfId="25"/>
    <cellStyle name="20% - Accent1 2" xfId="26"/>
    <cellStyle name="20% - Accent1 2 2" xfId="27"/>
    <cellStyle name="20% - Accent1 3" xfId="28"/>
    <cellStyle name="20% - Accent1 3 2" xfId="29"/>
    <cellStyle name="20% - Accent1 4" xfId="30"/>
    <cellStyle name="20% - Accent1 4 2" xfId="31"/>
    <cellStyle name="20% - Accent1 5" xfId="32"/>
    <cellStyle name="20% - Accent1 5 2" xfId="33"/>
    <cellStyle name="20% - Accent1 6" xfId="34"/>
    <cellStyle name="20% - Accent1 6 2" xfId="35"/>
    <cellStyle name="20% - Accent1 7" xfId="36"/>
    <cellStyle name="20% - Accent1 8" xfId="37"/>
    <cellStyle name="20% - Accent1 9" xfId="38"/>
    <cellStyle name="20% - Accent2" xfId="39"/>
    <cellStyle name="20% - Accent2 10" xfId="40"/>
    <cellStyle name="20% - Accent2 11" xfId="41"/>
    <cellStyle name="20% - Accent2 12" xfId="42"/>
    <cellStyle name="20% - Accent2 13" xfId="43"/>
    <cellStyle name="20% - Accent2 2" xfId="44"/>
    <cellStyle name="20% - Accent2 2 2" xfId="45"/>
    <cellStyle name="20% - Accent2 3" xfId="46"/>
    <cellStyle name="20% - Accent2 3 2" xfId="47"/>
    <cellStyle name="20% - Accent2 4" xfId="48"/>
    <cellStyle name="20% - Accent2 4 2" xfId="49"/>
    <cellStyle name="20% - Accent2 5" xfId="50"/>
    <cellStyle name="20% - Accent2 5 2" xfId="51"/>
    <cellStyle name="20% - Accent2 6" xfId="52"/>
    <cellStyle name="20% - Accent2 6 2" xfId="53"/>
    <cellStyle name="20% - Accent2 7" xfId="54"/>
    <cellStyle name="20% - Accent2 8" xfId="55"/>
    <cellStyle name="20% - Accent2 9" xfId="56"/>
    <cellStyle name="20% - Accent3" xfId="57"/>
    <cellStyle name="20% - Accent3 10" xfId="58"/>
    <cellStyle name="20% - Accent3 11" xfId="59"/>
    <cellStyle name="20% - Accent3 12" xfId="60"/>
    <cellStyle name="20% - Accent3 13" xfId="61"/>
    <cellStyle name="20% - Accent3 2" xfId="62"/>
    <cellStyle name="20% - Accent3 2 2" xfId="63"/>
    <cellStyle name="20% - Accent3 3" xfId="64"/>
    <cellStyle name="20% - Accent3 3 2" xfId="65"/>
    <cellStyle name="20% - Accent3 4" xfId="66"/>
    <cellStyle name="20% - Accent3 4 2" xfId="67"/>
    <cellStyle name="20% - Accent3 5" xfId="68"/>
    <cellStyle name="20% - Accent3 5 2" xfId="69"/>
    <cellStyle name="20% - Accent3 6" xfId="70"/>
    <cellStyle name="20% - Accent3 6 2" xfId="71"/>
    <cellStyle name="20% - Accent3 7" xfId="72"/>
    <cellStyle name="20% - Accent3 8" xfId="73"/>
    <cellStyle name="20% - Accent3 9" xfId="74"/>
    <cellStyle name="20% - Accent4" xfId="75"/>
    <cellStyle name="20% - Accent4 10" xfId="76"/>
    <cellStyle name="20% - Accent4 11" xfId="77"/>
    <cellStyle name="20% - Accent4 12" xfId="78"/>
    <cellStyle name="20% - Accent4 13" xfId="79"/>
    <cellStyle name="20% - Accent4 2" xfId="80"/>
    <cellStyle name="20% - Accent4 2 2" xfId="81"/>
    <cellStyle name="20% - Accent4 3" xfId="82"/>
    <cellStyle name="20% - Accent4 3 2" xfId="83"/>
    <cellStyle name="20% - Accent4 4" xfId="84"/>
    <cellStyle name="20% - Accent4 4 2" xfId="85"/>
    <cellStyle name="20% - Accent4 5" xfId="86"/>
    <cellStyle name="20% - Accent4 5 2" xfId="87"/>
    <cellStyle name="20% - Accent4 6" xfId="88"/>
    <cellStyle name="20% - Accent4 6 2" xfId="89"/>
    <cellStyle name="20% - Accent4 7" xfId="90"/>
    <cellStyle name="20% - Accent4 8" xfId="91"/>
    <cellStyle name="20% - Accent4 9" xfId="92"/>
    <cellStyle name="20% - Accent5" xfId="93"/>
    <cellStyle name="20% - Accent5 10" xfId="94"/>
    <cellStyle name="20% - Accent5 11" xfId="95"/>
    <cellStyle name="20% - Accent5 12" xfId="96"/>
    <cellStyle name="20% - Accent5 13" xfId="97"/>
    <cellStyle name="20% - Accent5 2" xfId="98"/>
    <cellStyle name="20% - Accent5 2 2" xfId="99"/>
    <cellStyle name="20% - Accent5 3" xfId="100"/>
    <cellStyle name="20% - Accent5 3 2" xfId="101"/>
    <cellStyle name="20% - Accent5 4" xfId="102"/>
    <cellStyle name="20% - Accent5 4 2" xfId="103"/>
    <cellStyle name="20% - Accent5 5" xfId="104"/>
    <cellStyle name="20% - Accent5 5 2" xfId="105"/>
    <cellStyle name="20% - Accent5 6" xfId="106"/>
    <cellStyle name="20% - Accent5 6 2" xfId="107"/>
    <cellStyle name="20% - Accent5 7" xfId="108"/>
    <cellStyle name="20% - Accent5 8" xfId="109"/>
    <cellStyle name="20% - Accent5 9" xfId="110"/>
    <cellStyle name="20% - Accent6" xfId="111"/>
    <cellStyle name="20% - Accent6 10" xfId="112"/>
    <cellStyle name="20% - Accent6 11" xfId="113"/>
    <cellStyle name="20% - Accent6 12" xfId="114"/>
    <cellStyle name="20% - Accent6 13" xfId="115"/>
    <cellStyle name="20% - Accent6 2" xfId="116"/>
    <cellStyle name="20% - Accent6 2 2" xfId="117"/>
    <cellStyle name="20% - Accent6 3" xfId="118"/>
    <cellStyle name="20% - Accent6 3 2" xfId="119"/>
    <cellStyle name="20% - Accent6 4" xfId="120"/>
    <cellStyle name="20% - Accent6 4 2" xfId="121"/>
    <cellStyle name="20% - Accent6 5" xfId="122"/>
    <cellStyle name="20% - Accent6 5 2" xfId="123"/>
    <cellStyle name="20% - Accent6 6" xfId="124"/>
    <cellStyle name="20% - Accent6 6 2" xfId="125"/>
    <cellStyle name="20% - Accent6 7" xfId="126"/>
    <cellStyle name="20% - Accent6 8" xfId="127"/>
    <cellStyle name="20% - Accent6 9" xfId="128"/>
    <cellStyle name="20% - 强调文字颜色 1 2" xfId="129"/>
    <cellStyle name="20% - 强调文字颜色 1 2 10" xfId="130"/>
    <cellStyle name="20% - 强调文字颜色 1 2 11" xfId="131"/>
    <cellStyle name="20% - 强调文字颜色 1 2 12" xfId="132"/>
    <cellStyle name="20% - 强调文字颜色 1 2 13" xfId="133"/>
    <cellStyle name="20% - 强调文字颜色 1 2 14" xfId="134"/>
    <cellStyle name="20% - 强调文字颜色 1 2 2" xfId="135"/>
    <cellStyle name="20% - 强调文字颜色 1 2 2 10" xfId="136"/>
    <cellStyle name="20% - 强调文字颜色 1 2 2 11" xfId="137"/>
    <cellStyle name="20% - 强调文字颜色 1 2 2 12" xfId="138"/>
    <cellStyle name="20% - 强调文字颜色 1 2 2 13" xfId="139"/>
    <cellStyle name="20% - 强调文字颜色 1 2 2 2" xfId="140"/>
    <cellStyle name="20% - 强调文字颜色 1 2 2 2 2" xfId="141"/>
    <cellStyle name="20% - 强调文字颜色 1 2 2 3" xfId="142"/>
    <cellStyle name="20% - 强调文字颜色 1 2 2 3 2" xfId="143"/>
    <cellStyle name="20% - 强调文字颜色 1 2 2 4" xfId="144"/>
    <cellStyle name="20% - 强调文字颜色 1 2 2 4 2" xfId="145"/>
    <cellStyle name="20% - 强调文字颜色 1 2 2 5" xfId="146"/>
    <cellStyle name="20% - 强调文字颜色 1 2 2 5 2" xfId="147"/>
    <cellStyle name="20% - 强调文字颜色 1 2 2 6" xfId="148"/>
    <cellStyle name="20% - 强调文字颜色 1 2 2 6 2" xfId="149"/>
    <cellStyle name="20% - 强调文字颜色 1 2 2 7" xfId="150"/>
    <cellStyle name="20% - 强调文字颜色 1 2 2 8" xfId="151"/>
    <cellStyle name="20% - 强调文字颜色 1 2 2 9" xfId="152"/>
    <cellStyle name="20% - 强调文字颜色 1 2 3" xfId="153"/>
    <cellStyle name="20% - 强调文字颜色 1 2 3 2" xfId="154"/>
    <cellStyle name="20% - 强调文字颜色 1 2 4" xfId="155"/>
    <cellStyle name="20% - 强调文字颜色 1 2 4 2" xfId="156"/>
    <cellStyle name="20% - 强调文字颜色 1 2 5" xfId="157"/>
    <cellStyle name="20% - 强调文字颜色 1 2 5 2" xfId="158"/>
    <cellStyle name="20% - 强调文字颜色 1 2 6" xfId="159"/>
    <cellStyle name="20% - 强调文字颜色 1 2 6 2" xfId="160"/>
    <cellStyle name="20% - 强调文字颜色 1 2 7" xfId="161"/>
    <cellStyle name="20% - 强调文字颜色 1 2 7 2" xfId="162"/>
    <cellStyle name="20% - 强调文字颜色 1 2 8" xfId="163"/>
    <cellStyle name="20% - 强调文字颜色 1 2 9" xfId="164"/>
    <cellStyle name="20% - 强调文字颜色 1 2_地方政府负有偿还责任的债务明细表（表1）" xfId="165"/>
    <cellStyle name="20% - 强调文字颜色 1 3" xfId="166"/>
    <cellStyle name="20% - 强调文字颜色 1 3 10" xfId="167"/>
    <cellStyle name="20% - 强调文字颜色 1 3 11" xfId="168"/>
    <cellStyle name="20% - 强调文字颜色 1 3 12" xfId="169"/>
    <cellStyle name="20% - 强调文字颜色 1 3 13" xfId="170"/>
    <cellStyle name="20% - 强调文字颜色 1 3 2" xfId="171"/>
    <cellStyle name="20% - 强调文字颜色 1 3 2 2" xfId="172"/>
    <cellStyle name="20% - 强调文字颜色 1 3 3" xfId="173"/>
    <cellStyle name="20% - 强调文字颜色 1 3 3 2" xfId="174"/>
    <cellStyle name="20% - 强调文字颜色 1 3 4" xfId="175"/>
    <cellStyle name="20% - 强调文字颜色 1 3 4 2" xfId="176"/>
    <cellStyle name="20% - 强调文字颜色 1 3 5" xfId="177"/>
    <cellStyle name="20% - 强调文字颜色 1 3 5 2" xfId="178"/>
    <cellStyle name="20% - 强调文字颜色 1 3 6" xfId="179"/>
    <cellStyle name="20% - 强调文字颜色 1 3 6 2" xfId="180"/>
    <cellStyle name="20% - 强调文字颜色 1 3 7" xfId="181"/>
    <cellStyle name="20% - 强调文字颜色 1 3 8" xfId="182"/>
    <cellStyle name="20% - 强调文字颜色 1 3 9" xfId="183"/>
    <cellStyle name="20% - 强调文字颜色 2 2" xfId="184"/>
    <cellStyle name="20% - 强调文字颜色 2 2 10" xfId="185"/>
    <cellStyle name="20% - 强调文字颜色 2 2 11" xfId="186"/>
    <cellStyle name="20% - 强调文字颜色 2 2 12" xfId="187"/>
    <cellStyle name="20% - 强调文字颜色 2 2 13" xfId="188"/>
    <cellStyle name="20% - 强调文字颜色 2 2 14" xfId="189"/>
    <cellStyle name="20% - 强调文字颜色 2 2 2" xfId="190"/>
    <cellStyle name="20% - 强调文字颜色 2 2 2 10" xfId="191"/>
    <cellStyle name="20% - 强调文字颜色 2 2 2 11" xfId="192"/>
    <cellStyle name="20% - 强调文字颜色 2 2 2 12" xfId="193"/>
    <cellStyle name="20% - 强调文字颜色 2 2 2 13" xfId="194"/>
    <cellStyle name="20% - 强调文字颜色 2 2 2 2" xfId="195"/>
    <cellStyle name="20% - 强调文字颜色 2 2 2 2 2" xfId="196"/>
    <cellStyle name="20% - 强调文字颜色 2 2 2 3" xfId="197"/>
    <cellStyle name="20% - 强调文字颜色 2 2 2 3 2" xfId="198"/>
    <cellStyle name="20% - 强调文字颜色 2 2 2 4" xfId="199"/>
    <cellStyle name="20% - 强调文字颜色 2 2 2 4 2" xfId="200"/>
    <cellStyle name="20% - 强调文字颜色 2 2 2 5" xfId="201"/>
    <cellStyle name="20% - 强调文字颜色 2 2 2 5 2" xfId="202"/>
    <cellStyle name="20% - 强调文字颜色 2 2 2 6" xfId="203"/>
    <cellStyle name="20% - 强调文字颜色 2 2 2 6 2" xfId="204"/>
    <cellStyle name="20% - 强调文字颜色 2 2 2 7" xfId="205"/>
    <cellStyle name="20% - 强调文字颜色 2 2 2 8" xfId="206"/>
    <cellStyle name="20% - 强调文字颜色 2 2 2 9" xfId="207"/>
    <cellStyle name="20% - 强调文字颜色 2 2 3" xfId="208"/>
    <cellStyle name="20% - 强调文字颜色 2 2 3 2" xfId="209"/>
    <cellStyle name="20% - 强调文字颜色 2 2 4" xfId="210"/>
    <cellStyle name="20% - 强调文字颜色 2 2 4 2" xfId="211"/>
    <cellStyle name="20% - 强调文字颜色 2 2 5" xfId="212"/>
    <cellStyle name="20% - 强调文字颜色 2 2 5 2" xfId="213"/>
    <cellStyle name="20% - 强调文字颜色 2 2 6" xfId="214"/>
    <cellStyle name="20% - 强调文字颜色 2 2 6 2" xfId="215"/>
    <cellStyle name="20% - 强调文字颜色 2 2 7" xfId="216"/>
    <cellStyle name="20% - 强调文字颜色 2 2 7 2" xfId="217"/>
    <cellStyle name="20% - 强调文字颜色 2 2 8" xfId="218"/>
    <cellStyle name="20% - 强调文字颜色 2 2 9" xfId="219"/>
    <cellStyle name="20% - 强调文字颜色 2 2_地方政府负有偿还责任的债务明细表（表1）" xfId="220"/>
    <cellStyle name="20% - 强调文字颜色 2 3" xfId="221"/>
    <cellStyle name="20% - 强调文字颜色 2 3 10" xfId="222"/>
    <cellStyle name="20% - 强调文字颜色 2 3 11" xfId="223"/>
    <cellStyle name="20% - 强调文字颜色 2 3 12" xfId="224"/>
    <cellStyle name="20% - 强调文字颜色 2 3 13" xfId="225"/>
    <cellStyle name="20% - 强调文字颜色 2 3 2" xfId="226"/>
    <cellStyle name="20% - 强调文字颜色 2 3 2 2" xfId="227"/>
    <cellStyle name="20% - 强调文字颜色 2 3 3" xfId="228"/>
    <cellStyle name="20% - 强调文字颜色 2 3 3 2" xfId="229"/>
    <cellStyle name="20% - 强调文字颜色 2 3 4" xfId="230"/>
    <cellStyle name="20% - 强调文字颜色 2 3 4 2" xfId="231"/>
    <cellStyle name="20% - 强调文字颜色 2 3 5" xfId="232"/>
    <cellStyle name="20% - 强调文字颜色 2 3 5 2" xfId="233"/>
    <cellStyle name="20% - 强调文字颜色 2 3 6" xfId="234"/>
    <cellStyle name="20% - 强调文字颜色 2 3 6 2" xfId="235"/>
    <cellStyle name="20% - 强调文字颜色 2 3 7" xfId="236"/>
    <cellStyle name="20% - 强调文字颜色 2 3 8" xfId="237"/>
    <cellStyle name="20% - 强调文字颜色 2 3 9" xfId="238"/>
    <cellStyle name="20% - 强调文字颜色 3 2" xfId="239"/>
    <cellStyle name="20% - 强调文字颜色 3 2 10" xfId="240"/>
    <cellStyle name="20% - 强调文字颜色 3 2 11" xfId="241"/>
    <cellStyle name="20% - 强调文字颜色 3 2 12" xfId="242"/>
    <cellStyle name="20% - 强调文字颜色 3 2 13" xfId="243"/>
    <cellStyle name="20% - 强调文字颜色 3 2 14" xfId="244"/>
    <cellStyle name="20% - 强调文字颜色 3 2 2" xfId="245"/>
    <cellStyle name="20% - 强调文字颜色 3 2 2 10" xfId="246"/>
    <cellStyle name="20% - 强调文字颜色 3 2 2 11" xfId="247"/>
    <cellStyle name="20% - 强调文字颜色 3 2 2 12" xfId="248"/>
    <cellStyle name="20% - 强调文字颜色 3 2 2 13" xfId="249"/>
    <cellStyle name="20% - 强调文字颜色 3 2 2 2" xfId="250"/>
    <cellStyle name="20% - 强调文字颜色 3 2 2 2 2" xfId="251"/>
    <cellStyle name="20% - 强调文字颜色 3 2 2 3" xfId="252"/>
    <cellStyle name="20% - 强调文字颜色 3 2 2 3 2" xfId="253"/>
    <cellStyle name="20% - 强调文字颜色 3 2 2 4" xfId="254"/>
    <cellStyle name="20% - 强调文字颜色 3 2 2 4 2" xfId="255"/>
    <cellStyle name="20% - 强调文字颜色 3 2 2 5" xfId="256"/>
    <cellStyle name="20% - 强调文字颜色 3 2 2 5 2" xfId="257"/>
    <cellStyle name="20% - 强调文字颜色 3 2 2 6" xfId="258"/>
    <cellStyle name="20% - 强调文字颜色 3 2 2 6 2" xfId="259"/>
    <cellStyle name="20% - 强调文字颜色 3 2 2 7" xfId="260"/>
    <cellStyle name="20% - 强调文字颜色 3 2 2 8" xfId="261"/>
    <cellStyle name="20% - 强调文字颜色 3 2 2 9" xfId="262"/>
    <cellStyle name="20% - 强调文字颜色 3 2 3" xfId="263"/>
    <cellStyle name="20% - 强调文字颜色 3 2 3 2" xfId="264"/>
    <cellStyle name="20% - 强调文字颜色 3 2 4" xfId="265"/>
    <cellStyle name="20% - 强调文字颜色 3 2 4 2" xfId="266"/>
    <cellStyle name="20% - 强调文字颜色 3 2 5" xfId="267"/>
    <cellStyle name="20% - 强调文字颜色 3 2 5 2" xfId="268"/>
    <cellStyle name="20% - 强调文字颜色 3 2 6" xfId="269"/>
    <cellStyle name="20% - 强调文字颜色 3 2 6 2" xfId="270"/>
    <cellStyle name="20% - 强调文字颜色 3 2 7" xfId="271"/>
    <cellStyle name="20% - 强调文字颜色 3 2 7 2" xfId="272"/>
    <cellStyle name="20% - 强调文字颜色 3 2 8" xfId="273"/>
    <cellStyle name="20% - 强调文字颜色 3 2 9" xfId="274"/>
    <cellStyle name="20% - 强调文字颜色 3 2_地方政府负有偿还责任的债务明细表（表1）" xfId="275"/>
    <cellStyle name="20% - 强调文字颜色 3 3" xfId="276"/>
    <cellStyle name="20% - 强调文字颜色 3 3 10" xfId="277"/>
    <cellStyle name="20% - 强调文字颜色 3 3 11" xfId="278"/>
    <cellStyle name="20% - 强调文字颜色 3 3 12" xfId="279"/>
    <cellStyle name="20% - 强调文字颜色 3 3 13" xfId="280"/>
    <cellStyle name="20% - 强调文字颜色 3 3 2" xfId="281"/>
    <cellStyle name="20% - 强调文字颜色 3 3 2 2" xfId="282"/>
    <cellStyle name="20% - 强调文字颜色 3 3 3" xfId="283"/>
    <cellStyle name="20% - 强调文字颜色 3 3 3 2" xfId="284"/>
    <cellStyle name="20% - 强调文字颜色 3 3 4" xfId="285"/>
    <cellStyle name="20% - 强调文字颜色 3 3 4 2" xfId="286"/>
    <cellStyle name="20% - 强调文字颜色 3 3 5" xfId="287"/>
    <cellStyle name="20% - 强调文字颜色 3 3 5 2" xfId="288"/>
    <cellStyle name="20% - 强调文字颜色 3 3 6" xfId="289"/>
    <cellStyle name="20% - 强调文字颜色 3 3 6 2" xfId="290"/>
    <cellStyle name="20% - 强调文字颜色 3 3 7" xfId="291"/>
    <cellStyle name="20% - 强调文字颜色 3 3 8" xfId="292"/>
    <cellStyle name="20% - 强调文字颜色 3 3 9" xfId="293"/>
    <cellStyle name="20% - 强调文字颜色 4 2" xfId="294"/>
    <cellStyle name="20% - 强调文字颜色 4 2 10" xfId="295"/>
    <cellStyle name="20% - 强调文字颜色 4 2 11" xfId="296"/>
    <cellStyle name="20% - 强调文字颜色 4 2 12" xfId="297"/>
    <cellStyle name="20% - 强调文字颜色 4 2 13" xfId="298"/>
    <cellStyle name="20% - 强调文字颜色 4 2 14" xfId="299"/>
    <cellStyle name="20% - 强调文字颜色 4 2 2" xfId="300"/>
    <cellStyle name="20% - 强调文字颜色 4 2 2 10" xfId="301"/>
    <cellStyle name="20% - 强调文字颜色 4 2 2 11" xfId="302"/>
    <cellStyle name="20% - 强调文字颜色 4 2 2 12" xfId="303"/>
    <cellStyle name="20% - 强调文字颜色 4 2 2 13" xfId="304"/>
    <cellStyle name="20% - 强调文字颜色 4 2 2 2" xfId="305"/>
    <cellStyle name="20% - 强调文字颜色 4 2 2 2 2" xfId="306"/>
    <cellStyle name="20% - 强调文字颜色 4 2 2 3" xfId="307"/>
    <cellStyle name="20% - 强调文字颜色 4 2 2 3 2" xfId="308"/>
    <cellStyle name="20% - 强调文字颜色 4 2 2 4" xfId="309"/>
    <cellStyle name="20% - 强调文字颜色 4 2 2 4 2" xfId="310"/>
    <cellStyle name="20% - 强调文字颜色 4 2 2 5" xfId="311"/>
    <cellStyle name="20% - 强调文字颜色 4 2 2 5 2" xfId="312"/>
    <cellStyle name="20% - 强调文字颜色 4 2 2 6" xfId="313"/>
    <cellStyle name="20% - 强调文字颜色 4 2 2 6 2" xfId="314"/>
    <cellStyle name="20% - 强调文字颜色 4 2 2 7" xfId="315"/>
    <cellStyle name="20% - 强调文字颜色 4 2 2 8" xfId="316"/>
    <cellStyle name="20% - 强调文字颜色 4 2 2 9" xfId="317"/>
    <cellStyle name="20% - 强调文字颜色 4 2 3" xfId="318"/>
    <cellStyle name="20% - 强调文字颜色 4 2 3 2" xfId="319"/>
    <cellStyle name="20% - 强调文字颜色 4 2 4" xfId="320"/>
    <cellStyle name="20% - 强调文字颜色 4 2 4 2" xfId="321"/>
    <cellStyle name="20% - 强调文字颜色 4 2 5" xfId="322"/>
    <cellStyle name="20% - 强调文字颜色 4 2 5 2" xfId="323"/>
    <cellStyle name="20% - 强调文字颜色 4 2 6" xfId="324"/>
    <cellStyle name="20% - 强调文字颜色 4 2 6 2" xfId="325"/>
    <cellStyle name="20% - 强调文字颜色 4 2 7" xfId="326"/>
    <cellStyle name="20% - 强调文字颜色 4 2 7 2" xfId="327"/>
    <cellStyle name="20% - 强调文字颜色 4 2 8" xfId="328"/>
    <cellStyle name="20% - 强调文字颜色 4 2 9" xfId="329"/>
    <cellStyle name="20% - 强调文字颜色 4 2_地方政府负有偿还责任的债务明细表（表1）" xfId="330"/>
    <cellStyle name="20% - 强调文字颜色 4 3" xfId="331"/>
    <cellStyle name="20% - 强调文字颜色 4 3 10" xfId="332"/>
    <cellStyle name="20% - 强调文字颜色 4 3 11" xfId="333"/>
    <cellStyle name="20% - 强调文字颜色 4 3 12" xfId="334"/>
    <cellStyle name="20% - 强调文字颜色 4 3 13" xfId="335"/>
    <cellStyle name="20% - 强调文字颜色 4 3 2" xfId="336"/>
    <cellStyle name="20% - 强调文字颜色 4 3 2 2" xfId="337"/>
    <cellStyle name="20% - 强调文字颜色 4 3 3" xfId="338"/>
    <cellStyle name="20% - 强调文字颜色 4 3 3 2" xfId="339"/>
    <cellStyle name="20% - 强调文字颜色 4 3 4" xfId="340"/>
    <cellStyle name="20% - 强调文字颜色 4 3 4 2" xfId="341"/>
    <cellStyle name="20% - 强调文字颜色 4 3 5" xfId="342"/>
    <cellStyle name="20% - 强调文字颜色 4 3 5 2" xfId="343"/>
    <cellStyle name="20% - 强调文字颜色 4 3 6" xfId="344"/>
    <cellStyle name="20% - 强调文字颜色 4 3 6 2" xfId="345"/>
    <cellStyle name="20% - 强调文字颜色 4 3 7" xfId="346"/>
    <cellStyle name="20% - 强调文字颜色 4 3 8" xfId="347"/>
    <cellStyle name="20% - 强调文字颜色 4 3 9" xfId="348"/>
    <cellStyle name="20% - 强调文字颜色 5 2" xfId="349"/>
    <cellStyle name="20% - 强调文字颜色 5 2 10" xfId="350"/>
    <cellStyle name="20% - 强调文字颜色 5 2 11" xfId="351"/>
    <cellStyle name="20% - 强调文字颜色 5 2 12" xfId="352"/>
    <cellStyle name="20% - 强调文字颜色 5 2 13" xfId="353"/>
    <cellStyle name="20% - 强调文字颜色 5 2 14" xfId="354"/>
    <cellStyle name="20% - 强调文字颜色 5 2 2" xfId="355"/>
    <cellStyle name="20% - 强调文字颜色 5 2 2 10" xfId="356"/>
    <cellStyle name="20% - 强调文字颜色 5 2 2 11" xfId="357"/>
    <cellStyle name="20% - 强调文字颜色 5 2 2 12" xfId="358"/>
    <cellStyle name="20% - 强调文字颜色 5 2 2 13" xfId="359"/>
    <cellStyle name="20% - 强调文字颜色 5 2 2 2" xfId="360"/>
    <cellStyle name="20% - 强调文字颜色 5 2 2 2 2" xfId="361"/>
    <cellStyle name="20% - 强调文字颜色 5 2 2 3" xfId="362"/>
    <cellStyle name="20% - 强调文字颜色 5 2 2 3 2" xfId="363"/>
    <cellStyle name="20% - 强调文字颜色 5 2 2 4" xfId="364"/>
    <cellStyle name="20% - 强调文字颜色 5 2 2 4 2" xfId="365"/>
    <cellStyle name="20% - 强调文字颜色 5 2 2 5" xfId="366"/>
    <cellStyle name="20% - 强调文字颜色 5 2 2 5 2" xfId="367"/>
    <cellStyle name="20% - 强调文字颜色 5 2 2 6" xfId="368"/>
    <cellStyle name="20% - 强调文字颜色 5 2 2 6 2" xfId="369"/>
    <cellStyle name="20% - 强调文字颜色 5 2 2 7" xfId="370"/>
    <cellStyle name="20% - 强调文字颜色 5 2 2 8" xfId="371"/>
    <cellStyle name="20% - 强调文字颜色 5 2 2 9" xfId="372"/>
    <cellStyle name="20% - 强调文字颜色 5 2 3" xfId="373"/>
    <cellStyle name="20% - 强调文字颜色 5 2 3 2" xfId="374"/>
    <cellStyle name="20% - 强调文字颜色 5 2 4" xfId="375"/>
    <cellStyle name="20% - 强调文字颜色 5 2 4 2" xfId="376"/>
    <cellStyle name="20% - 强调文字颜色 5 2 5" xfId="377"/>
    <cellStyle name="20% - 强调文字颜色 5 2 5 2" xfId="378"/>
    <cellStyle name="20% - 强调文字颜色 5 2 6" xfId="379"/>
    <cellStyle name="20% - 强调文字颜色 5 2 6 2" xfId="380"/>
    <cellStyle name="20% - 强调文字颜色 5 2 7" xfId="381"/>
    <cellStyle name="20% - 强调文字颜色 5 2 7 2" xfId="382"/>
    <cellStyle name="20% - 强调文字颜色 5 2 8" xfId="383"/>
    <cellStyle name="20% - 强调文字颜色 5 2 9" xfId="384"/>
    <cellStyle name="20% - 强调文字颜色 5 2_地方政府负有偿还责任的债务明细表（表1）" xfId="385"/>
    <cellStyle name="20% - 强调文字颜色 5 3" xfId="386"/>
    <cellStyle name="20% - 强调文字颜色 5 3 10" xfId="387"/>
    <cellStyle name="20% - 强调文字颜色 5 3 11" xfId="388"/>
    <cellStyle name="20% - 强调文字颜色 5 3 12" xfId="389"/>
    <cellStyle name="20% - 强调文字颜色 5 3 13" xfId="390"/>
    <cellStyle name="20% - 强调文字颜色 5 3 2" xfId="391"/>
    <cellStyle name="20% - 强调文字颜色 5 3 2 2" xfId="392"/>
    <cellStyle name="20% - 强调文字颜色 5 3 3" xfId="393"/>
    <cellStyle name="20% - 强调文字颜色 5 3 3 2" xfId="394"/>
    <cellStyle name="20% - 强调文字颜色 5 3 4" xfId="395"/>
    <cellStyle name="20% - 强调文字颜色 5 3 4 2" xfId="396"/>
    <cellStyle name="20% - 强调文字颜色 5 3 5" xfId="397"/>
    <cellStyle name="20% - 强调文字颜色 5 3 5 2" xfId="398"/>
    <cellStyle name="20% - 强调文字颜色 5 3 6" xfId="399"/>
    <cellStyle name="20% - 强调文字颜色 5 3 6 2" xfId="400"/>
    <cellStyle name="20% - 强调文字颜色 5 3 7" xfId="401"/>
    <cellStyle name="20% - 强调文字颜色 5 3 8" xfId="402"/>
    <cellStyle name="20% - 强调文字颜色 5 3 9" xfId="403"/>
    <cellStyle name="20% - 强调文字颜色 6 2" xfId="404"/>
    <cellStyle name="20% - 强调文字颜色 6 2 10" xfId="405"/>
    <cellStyle name="20% - 强调文字颜色 6 2 11" xfId="406"/>
    <cellStyle name="20% - 强调文字颜色 6 2 12" xfId="407"/>
    <cellStyle name="20% - 强调文字颜色 6 2 13" xfId="408"/>
    <cellStyle name="20% - 强调文字颜色 6 2 14" xfId="409"/>
    <cellStyle name="20% - 强调文字颜色 6 2 2" xfId="410"/>
    <cellStyle name="20% - 强调文字颜色 6 2 2 10" xfId="411"/>
    <cellStyle name="20% - 强调文字颜色 6 2 2 11" xfId="412"/>
    <cellStyle name="20% - 强调文字颜色 6 2 2 12" xfId="413"/>
    <cellStyle name="20% - 强调文字颜色 6 2 2 13" xfId="414"/>
    <cellStyle name="20% - 强调文字颜色 6 2 2 2" xfId="415"/>
    <cellStyle name="20% - 强调文字颜色 6 2 2 2 2" xfId="416"/>
    <cellStyle name="20% - 强调文字颜色 6 2 2 3" xfId="417"/>
    <cellStyle name="20% - 强调文字颜色 6 2 2 3 2" xfId="418"/>
    <cellStyle name="20% - 强调文字颜色 6 2 2 4" xfId="419"/>
    <cellStyle name="20% - 强调文字颜色 6 2 2 4 2" xfId="420"/>
    <cellStyle name="20% - 强调文字颜色 6 2 2 5" xfId="421"/>
    <cellStyle name="20% - 强调文字颜色 6 2 2 5 2" xfId="422"/>
    <cellStyle name="20% - 强调文字颜色 6 2 2 6" xfId="423"/>
    <cellStyle name="20% - 强调文字颜色 6 2 2 6 2" xfId="424"/>
    <cellStyle name="20% - 强调文字颜色 6 2 2 7" xfId="425"/>
    <cellStyle name="20% - 强调文字颜色 6 2 2 8" xfId="426"/>
    <cellStyle name="20% - 强调文字颜色 6 2 2 9" xfId="427"/>
    <cellStyle name="20% - 强调文字颜色 6 2 3" xfId="428"/>
    <cellStyle name="20% - 强调文字颜色 6 2 3 2" xfId="429"/>
    <cellStyle name="20% - 强调文字颜色 6 2 4" xfId="430"/>
    <cellStyle name="20% - 强调文字颜色 6 2 4 2" xfId="431"/>
    <cellStyle name="20% - 强调文字颜色 6 2 5" xfId="432"/>
    <cellStyle name="20% - 强调文字颜色 6 2 5 2" xfId="433"/>
    <cellStyle name="20% - 强调文字颜色 6 2 6" xfId="434"/>
    <cellStyle name="20% - 强调文字颜色 6 2 6 2" xfId="435"/>
    <cellStyle name="20% - 强调文字颜色 6 2 7" xfId="436"/>
    <cellStyle name="20% - 强调文字颜色 6 2 7 2" xfId="437"/>
    <cellStyle name="20% - 强调文字颜色 6 2 8" xfId="438"/>
    <cellStyle name="20% - 强调文字颜色 6 2 9" xfId="439"/>
    <cellStyle name="20% - 强调文字颜色 6 2_地方政府负有偿还责任的债务明细表（表1）" xfId="440"/>
    <cellStyle name="20% - 强调文字颜色 6 3" xfId="441"/>
    <cellStyle name="20% - 强调文字颜色 6 3 10" xfId="442"/>
    <cellStyle name="20% - 强调文字颜色 6 3 11" xfId="443"/>
    <cellStyle name="20% - 强调文字颜色 6 3 12" xfId="444"/>
    <cellStyle name="20% - 强调文字颜色 6 3 13" xfId="445"/>
    <cellStyle name="20% - 强调文字颜色 6 3 2" xfId="446"/>
    <cellStyle name="20% - 强调文字颜色 6 3 2 2" xfId="447"/>
    <cellStyle name="20% - 强调文字颜色 6 3 3" xfId="448"/>
    <cellStyle name="20% - 强调文字颜色 6 3 3 2" xfId="449"/>
    <cellStyle name="20% - 强调文字颜色 6 3 4" xfId="450"/>
    <cellStyle name="20% - 强调文字颜色 6 3 4 2" xfId="451"/>
    <cellStyle name="20% - 强调文字颜色 6 3 5" xfId="452"/>
    <cellStyle name="20% - 强调文字颜色 6 3 5 2" xfId="453"/>
    <cellStyle name="20% - 强调文字颜色 6 3 6" xfId="454"/>
    <cellStyle name="20% - 强调文字颜色 6 3 6 2" xfId="455"/>
    <cellStyle name="20% - 强调文字颜色 6 3 7" xfId="456"/>
    <cellStyle name="20% - 强调文字颜色 6 3 8" xfId="457"/>
    <cellStyle name="20% - 强调文字颜色 6 3 9" xfId="458"/>
    <cellStyle name="40% - Accent1" xfId="459"/>
    <cellStyle name="40% - Accent1 10" xfId="460"/>
    <cellStyle name="40% - Accent1 11" xfId="461"/>
    <cellStyle name="40% - Accent1 12" xfId="462"/>
    <cellStyle name="40% - Accent1 13" xfId="463"/>
    <cellStyle name="40% - Accent1 2" xfId="464"/>
    <cellStyle name="40% - Accent1 2 2" xfId="465"/>
    <cellStyle name="40% - Accent1 3" xfId="466"/>
    <cellStyle name="40% - Accent1 3 2" xfId="467"/>
    <cellStyle name="40% - Accent1 4" xfId="468"/>
    <cellStyle name="40% - Accent1 4 2" xfId="469"/>
    <cellStyle name="40% - Accent1 5" xfId="470"/>
    <cellStyle name="40% - Accent1 5 2" xfId="471"/>
    <cellStyle name="40% - Accent1 6" xfId="472"/>
    <cellStyle name="40% - Accent1 6 2" xfId="473"/>
    <cellStyle name="40% - Accent1 7" xfId="474"/>
    <cellStyle name="40% - Accent1 8" xfId="475"/>
    <cellStyle name="40% - Accent1 9" xfId="476"/>
    <cellStyle name="40% - Accent2" xfId="477"/>
    <cellStyle name="40% - Accent2 10" xfId="478"/>
    <cellStyle name="40% - Accent2 11" xfId="479"/>
    <cellStyle name="40% - Accent2 12" xfId="480"/>
    <cellStyle name="40% - Accent2 13" xfId="481"/>
    <cellStyle name="40% - Accent2 2" xfId="482"/>
    <cellStyle name="40% - Accent2 2 2" xfId="483"/>
    <cellStyle name="40% - Accent2 3" xfId="484"/>
    <cellStyle name="40% - Accent2 3 2" xfId="485"/>
    <cellStyle name="40% - Accent2 4" xfId="486"/>
    <cellStyle name="40% - Accent2 4 2" xfId="487"/>
    <cellStyle name="40% - Accent2 5" xfId="488"/>
    <cellStyle name="40% - Accent2 5 2" xfId="489"/>
    <cellStyle name="40% - Accent2 6" xfId="490"/>
    <cellStyle name="40% - Accent2 6 2" xfId="491"/>
    <cellStyle name="40% - Accent2 7" xfId="492"/>
    <cellStyle name="40% - Accent2 8" xfId="493"/>
    <cellStyle name="40% - Accent2 9" xfId="494"/>
    <cellStyle name="40% - Accent3" xfId="495"/>
    <cellStyle name="40% - Accent3 10" xfId="496"/>
    <cellStyle name="40% - Accent3 11" xfId="497"/>
    <cellStyle name="40% - Accent3 12" xfId="498"/>
    <cellStyle name="40% - Accent3 13" xfId="499"/>
    <cellStyle name="40% - Accent3 2" xfId="500"/>
    <cellStyle name="40% - Accent3 2 2" xfId="501"/>
    <cellStyle name="40% - Accent3 3" xfId="502"/>
    <cellStyle name="40% - Accent3 3 2" xfId="503"/>
    <cellStyle name="40% - Accent3 4" xfId="504"/>
    <cellStyle name="40% - Accent3 4 2" xfId="505"/>
    <cellStyle name="40% - Accent3 5" xfId="506"/>
    <cellStyle name="40% - Accent3 5 2" xfId="507"/>
    <cellStyle name="40% - Accent3 6" xfId="508"/>
    <cellStyle name="40% - Accent3 6 2" xfId="509"/>
    <cellStyle name="40% - Accent3 7" xfId="510"/>
    <cellStyle name="40% - Accent3 8" xfId="511"/>
    <cellStyle name="40% - Accent3 9" xfId="512"/>
    <cellStyle name="40% - Accent4" xfId="513"/>
    <cellStyle name="40% - Accent4 10" xfId="514"/>
    <cellStyle name="40% - Accent4 11" xfId="515"/>
    <cellStyle name="40% - Accent4 12" xfId="516"/>
    <cellStyle name="40% - Accent4 13" xfId="517"/>
    <cellStyle name="40% - Accent4 2" xfId="518"/>
    <cellStyle name="40% - Accent4 2 2" xfId="519"/>
    <cellStyle name="40% - Accent4 3" xfId="520"/>
    <cellStyle name="40% - Accent4 3 2" xfId="521"/>
    <cellStyle name="40% - Accent4 4" xfId="522"/>
    <cellStyle name="40% - Accent4 4 2" xfId="523"/>
    <cellStyle name="40% - Accent4 5" xfId="524"/>
    <cellStyle name="40% - Accent4 5 2" xfId="525"/>
    <cellStyle name="40% - Accent4 6" xfId="526"/>
    <cellStyle name="40% - Accent4 6 2" xfId="527"/>
    <cellStyle name="40% - Accent4 7" xfId="528"/>
    <cellStyle name="40% - Accent4 8" xfId="529"/>
    <cellStyle name="40% - Accent4 9" xfId="530"/>
    <cellStyle name="40% - Accent5" xfId="531"/>
    <cellStyle name="40% - Accent5 10" xfId="532"/>
    <cellStyle name="40% - Accent5 11" xfId="533"/>
    <cellStyle name="40% - Accent5 12" xfId="534"/>
    <cellStyle name="40% - Accent5 13" xfId="535"/>
    <cellStyle name="40% - Accent5 2" xfId="536"/>
    <cellStyle name="40% - Accent5 2 2" xfId="537"/>
    <cellStyle name="40% - Accent5 3" xfId="538"/>
    <cellStyle name="40% - Accent5 3 2" xfId="539"/>
    <cellStyle name="40% - Accent5 4" xfId="540"/>
    <cellStyle name="40% - Accent5 4 2" xfId="541"/>
    <cellStyle name="40% - Accent5 5" xfId="542"/>
    <cellStyle name="40% - Accent5 5 2" xfId="543"/>
    <cellStyle name="40% - Accent5 6" xfId="544"/>
    <cellStyle name="40% - Accent5 6 2" xfId="545"/>
    <cellStyle name="40% - Accent5 7" xfId="546"/>
    <cellStyle name="40% - Accent5 8" xfId="547"/>
    <cellStyle name="40% - Accent5 9" xfId="548"/>
    <cellStyle name="40% - Accent6" xfId="549"/>
    <cellStyle name="40% - Accent6 10" xfId="550"/>
    <cellStyle name="40% - Accent6 11" xfId="551"/>
    <cellStyle name="40% - Accent6 12" xfId="552"/>
    <cellStyle name="40% - Accent6 13" xfId="553"/>
    <cellStyle name="40% - Accent6 2" xfId="554"/>
    <cellStyle name="40% - Accent6 2 2" xfId="555"/>
    <cellStyle name="40% - Accent6 3" xfId="556"/>
    <cellStyle name="40% - Accent6 3 2" xfId="557"/>
    <cellStyle name="40% - Accent6 4" xfId="558"/>
    <cellStyle name="40% - Accent6 4 2" xfId="559"/>
    <cellStyle name="40% - Accent6 5" xfId="560"/>
    <cellStyle name="40% - Accent6 5 2" xfId="561"/>
    <cellStyle name="40% - Accent6 6" xfId="562"/>
    <cellStyle name="40% - Accent6 6 2" xfId="563"/>
    <cellStyle name="40% - Accent6 7" xfId="564"/>
    <cellStyle name="40% - Accent6 8" xfId="565"/>
    <cellStyle name="40% - Accent6 9" xfId="566"/>
    <cellStyle name="40% - 强调文字颜色 1 2" xfId="567"/>
    <cellStyle name="40% - 强调文字颜色 1 2 10" xfId="568"/>
    <cellStyle name="40% - 强调文字颜色 1 2 11" xfId="569"/>
    <cellStyle name="40% - 强调文字颜色 1 2 12" xfId="570"/>
    <cellStyle name="40% - 强调文字颜色 1 2 13" xfId="571"/>
    <cellStyle name="40% - 强调文字颜色 1 2 14" xfId="572"/>
    <cellStyle name="40% - 强调文字颜色 1 2 2" xfId="573"/>
    <cellStyle name="40% - 强调文字颜色 1 2 2 10" xfId="574"/>
    <cellStyle name="40% - 强调文字颜色 1 2 2 11" xfId="575"/>
    <cellStyle name="40% - 强调文字颜色 1 2 2 12" xfId="576"/>
    <cellStyle name="40% - 强调文字颜色 1 2 2 13" xfId="577"/>
    <cellStyle name="40% - 强调文字颜色 1 2 2 2" xfId="578"/>
    <cellStyle name="40% - 强调文字颜色 1 2 2 2 2" xfId="579"/>
    <cellStyle name="40% - 强调文字颜色 1 2 2 3" xfId="580"/>
    <cellStyle name="40% - 强调文字颜色 1 2 2 3 2" xfId="581"/>
    <cellStyle name="40% - 强调文字颜色 1 2 2 4" xfId="582"/>
    <cellStyle name="40% - 强调文字颜色 1 2 2 4 2" xfId="583"/>
    <cellStyle name="40% - 强调文字颜色 1 2 2 5" xfId="584"/>
    <cellStyle name="40% - 强调文字颜色 1 2 2 5 2" xfId="585"/>
    <cellStyle name="40% - 强调文字颜色 1 2 2 6" xfId="586"/>
    <cellStyle name="40% - 强调文字颜色 1 2 2 6 2" xfId="587"/>
    <cellStyle name="40% - 强调文字颜色 1 2 2 7" xfId="588"/>
    <cellStyle name="40% - 强调文字颜色 1 2 2 8" xfId="589"/>
    <cellStyle name="40% - 强调文字颜色 1 2 2 9" xfId="590"/>
    <cellStyle name="40% - 强调文字颜色 1 2 3" xfId="591"/>
    <cellStyle name="40% - 强调文字颜色 1 2 3 2" xfId="592"/>
    <cellStyle name="40% - 强调文字颜色 1 2 4" xfId="593"/>
    <cellStyle name="40% - 强调文字颜色 1 2 4 2" xfId="594"/>
    <cellStyle name="40% - 强调文字颜色 1 2 5" xfId="595"/>
    <cellStyle name="40% - 强调文字颜色 1 2 5 2" xfId="596"/>
    <cellStyle name="40% - 强调文字颜色 1 2 6" xfId="597"/>
    <cellStyle name="40% - 强调文字颜色 1 2 6 2" xfId="598"/>
    <cellStyle name="40% - 强调文字颜色 1 2 7" xfId="599"/>
    <cellStyle name="40% - 强调文字颜色 1 2 7 2" xfId="600"/>
    <cellStyle name="40% - 强调文字颜色 1 2 8" xfId="601"/>
    <cellStyle name="40% - 强调文字颜色 1 2 9" xfId="602"/>
    <cellStyle name="40% - 强调文字颜色 1 2_地方政府负有偿还责任的债务明细表（表1）" xfId="603"/>
    <cellStyle name="40% - 强调文字颜色 1 3" xfId="604"/>
    <cellStyle name="40% - 强调文字颜色 1 3 10" xfId="605"/>
    <cellStyle name="40% - 强调文字颜色 1 3 11" xfId="606"/>
    <cellStyle name="40% - 强调文字颜色 1 3 12" xfId="607"/>
    <cellStyle name="40% - 强调文字颜色 1 3 13" xfId="608"/>
    <cellStyle name="40% - 强调文字颜色 1 3 2" xfId="609"/>
    <cellStyle name="40% - 强调文字颜色 1 3 2 2" xfId="610"/>
    <cellStyle name="40% - 强调文字颜色 1 3 3" xfId="611"/>
    <cellStyle name="40% - 强调文字颜色 1 3 3 2" xfId="612"/>
    <cellStyle name="40% - 强调文字颜色 1 3 4" xfId="613"/>
    <cellStyle name="40% - 强调文字颜色 1 3 4 2" xfId="614"/>
    <cellStyle name="40% - 强调文字颜色 1 3 5" xfId="615"/>
    <cellStyle name="40% - 强调文字颜色 1 3 5 2" xfId="616"/>
    <cellStyle name="40% - 强调文字颜色 1 3 6" xfId="617"/>
    <cellStyle name="40% - 强调文字颜色 1 3 6 2" xfId="618"/>
    <cellStyle name="40% - 强调文字颜色 1 3 7" xfId="619"/>
    <cellStyle name="40% - 强调文字颜色 1 3 8" xfId="620"/>
    <cellStyle name="40% - 强调文字颜色 1 3 9" xfId="621"/>
    <cellStyle name="40% - 强调文字颜色 2 2" xfId="622"/>
    <cellStyle name="40% - 强调文字颜色 2 2 10" xfId="623"/>
    <cellStyle name="40% - 强调文字颜色 2 2 11" xfId="624"/>
    <cellStyle name="40% - 强调文字颜色 2 2 12" xfId="625"/>
    <cellStyle name="40% - 强调文字颜色 2 2 13" xfId="626"/>
    <cellStyle name="40% - 强调文字颜色 2 2 14" xfId="627"/>
    <cellStyle name="40% - 强调文字颜色 2 2 2" xfId="628"/>
    <cellStyle name="40% - 强调文字颜色 2 2 2 10" xfId="629"/>
    <cellStyle name="40% - 强调文字颜色 2 2 2 11" xfId="630"/>
    <cellStyle name="40% - 强调文字颜色 2 2 2 12" xfId="631"/>
    <cellStyle name="40% - 强调文字颜色 2 2 2 13" xfId="632"/>
    <cellStyle name="40% - 强调文字颜色 2 2 2 2" xfId="633"/>
    <cellStyle name="40% - 强调文字颜色 2 2 2 2 2" xfId="634"/>
    <cellStyle name="40% - 强调文字颜色 2 2 2 3" xfId="635"/>
    <cellStyle name="40% - 强调文字颜色 2 2 2 3 2" xfId="636"/>
    <cellStyle name="40% - 强调文字颜色 2 2 2 4" xfId="637"/>
    <cellStyle name="40% - 强调文字颜色 2 2 2 4 2" xfId="638"/>
    <cellStyle name="40% - 强调文字颜色 2 2 2 5" xfId="639"/>
    <cellStyle name="40% - 强调文字颜色 2 2 2 5 2" xfId="640"/>
    <cellStyle name="40% - 强调文字颜色 2 2 2 6" xfId="641"/>
    <cellStyle name="40% - 强调文字颜色 2 2 2 6 2" xfId="642"/>
    <cellStyle name="40% - 强调文字颜色 2 2 2 7" xfId="643"/>
    <cellStyle name="40% - 强调文字颜色 2 2 2 8" xfId="644"/>
    <cellStyle name="40% - 强调文字颜色 2 2 2 9" xfId="645"/>
    <cellStyle name="40% - 强调文字颜色 2 2 3" xfId="646"/>
    <cellStyle name="40% - 强调文字颜色 2 2 3 2" xfId="647"/>
    <cellStyle name="40% - 强调文字颜色 2 2 4" xfId="648"/>
    <cellStyle name="40% - 强调文字颜色 2 2 4 2" xfId="649"/>
    <cellStyle name="40% - 强调文字颜色 2 2 5" xfId="650"/>
    <cellStyle name="40% - 强调文字颜色 2 2 5 2" xfId="651"/>
    <cellStyle name="40% - 强调文字颜色 2 2 6" xfId="652"/>
    <cellStyle name="40% - 强调文字颜色 2 2 6 2" xfId="653"/>
    <cellStyle name="40% - 强调文字颜色 2 2 7" xfId="654"/>
    <cellStyle name="40% - 强调文字颜色 2 2 7 2" xfId="655"/>
    <cellStyle name="40% - 强调文字颜色 2 2 8" xfId="656"/>
    <cellStyle name="40% - 强调文字颜色 2 2 9" xfId="657"/>
    <cellStyle name="40% - 强调文字颜色 2 2_地方政府负有偿还责任的债务明细表（表1）" xfId="658"/>
    <cellStyle name="40% - 强调文字颜色 2 3" xfId="659"/>
    <cellStyle name="40% - 强调文字颜色 2 3 10" xfId="660"/>
    <cellStyle name="40% - 强调文字颜色 2 3 11" xfId="661"/>
    <cellStyle name="40% - 强调文字颜色 2 3 12" xfId="662"/>
    <cellStyle name="40% - 强调文字颜色 2 3 13" xfId="663"/>
    <cellStyle name="40% - 强调文字颜色 2 3 2" xfId="664"/>
    <cellStyle name="40% - 强调文字颜色 2 3 2 2" xfId="665"/>
    <cellStyle name="40% - 强调文字颜色 2 3 3" xfId="666"/>
    <cellStyle name="40% - 强调文字颜色 2 3 3 2" xfId="667"/>
    <cellStyle name="40% - 强调文字颜色 2 3 4" xfId="668"/>
    <cellStyle name="40% - 强调文字颜色 2 3 4 2" xfId="669"/>
    <cellStyle name="40% - 强调文字颜色 2 3 5" xfId="670"/>
    <cellStyle name="40% - 强调文字颜色 2 3 5 2" xfId="671"/>
    <cellStyle name="40% - 强调文字颜色 2 3 6" xfId="672"/>
    <cellStyle name="40% - 强调文字颜色 2 3 6 2" xfId="673"/>
    <cellStyle name="40% - 强调文字颜色 2 3 7" xfId="674"/>
    <cellStyle name="40% - 强调文字颜色 2 3 8" xfId="675"/>
    <cellStyle name="40% - 强调文字颜色 2 3 9" xfId="676"/>
    <cellStyle name="40% - 强调文字颜色 3 2" xfId="677"/>
    <cellStyle name="40% - 强调文字颜色 3 2 10" xfId="678"/>
    <cellStyle name="40% - 强调文字颜色 3 2 11" xfId="679"/>
    <cellStyle name="40% - 强调文字颜色 3 2 12" xfId="680"/>
    <cellStyle name="40% - 强调文字颜色 3 2 13" xfId="681"/>
    <cellStyle name="40% - 强调文字颜色 3 2 14" xfId="682"/>
    <cellStyle name="40% - 强调文字颜色 3 2 2" xfId="683"/>
    <cellStyle name="40% - 强调文字颜色 3 2 2 10" xfId="684"/>
    <cellStyle name="40% - 强调文字颜色 3 2 2 11" xfId="685"/>
    <cellStyle name="40% - 强调文字颜色 3 2 2 12" xfId="686"/>
    <cellStyle name="40% - 强调文字颜色 3 2 2 13" xfId="687"/>
    <cellStyle name="40% - 强调文字颜色 3 2 2 2" xfId="688"/>
    <cellStyle name="40% - 强调文字颜色 3 2 2 2 2" xfId="689"/>
    <cellStyle name="40% - 强调文字颜色 3 2 2 3" xfId="690"/>
    <cellStyle name="40% - 强调文字颜色 3 2 2 3 2" xfId="691"/>
    <cellStyle name="40% - 强调文字颜色 3 2 2 4" xfId="692"/>
    <cellStyle name="40% - 强调文字颜色 3 2 2 4 2" xfId="693"/>
    <cellStyle name="40% - 强调文字颜色 3 2 2 5" xfId="694"/>
    <cellStyle name="40% - 强调文字颜色 3 2 2 5 2" xfId="695"/>
    <cellStyle name="40% - 强调文字颜色 3 2 2 6" xfId="696"/>
    <cellStyle name="40% - 强调文字颜色 3 2 2 6 2" xfId="697"/>
    <cellStyle name="40% - 强调文字颜色 3 2 2 7" xfId="698"/>
    <cellStyle name="40% - 强调文字颜色 3 2 2 8" xfId="699"/>
    <cellStyle name="40% - 强调文字颜色 3 2 2 9" xfId="700"/>
    <cellStyle name="40% - 强调文字颜色 3 2 3" xfId="701"/>
    <cellStyle name="40% - 强调文字颜色 3 2 3 2" xfId="702"/>
    <cellStyle name="40% - 强调文字颜色 3 2 4" xfId="703"/>
    <cellStyle name="40% - 强调文字颜色 3 2 4 2" xfId="704"/>
    <cellStyle name="40% - 强调文字颜色 3 2 5" xfId="705"/>
    <cellStyle name="40% - 强调文字颜色 3 2 5 2" xfId="706"/>
    <cellStyle name="40% - 强调文字颜色 3 2 6" xfId="707"/>
    <cellStyle name="40% - 强调文字颜色 3 2 6 2" xfId="708"/>
    <cellStyle name="40% - 强调文字颜色 3 2 7" xfId="709"/>
    <cellStyle name="40% - 强调文字颜色 3 2 7 2" xfId="710"/>
    <cellStyle name="40% - 强调文字颜色 3 2 8" xfId="711"/>
    <cellStyle name="40% - 强调文字颜色 3 2 9" xfId="712"/>
    <cellStyle name="40% - 强调文字颜色 3 2_地方政府负有偿还责任的债务明细表（表1）" xfId="713"/>
    <cellStyle name="40% - 强调文字颜色 3 3" xfId="714"/>
    <cellStyle name="40% - 强调文字颜色 3 3 10" xfId="715"/>
    <cellStyle name="40% - 强调文字颜色 3 3 11" xfId="716"/>
    <cellStyle name="40% - 强调文字颜色 3 3 12" xfId="717"/>
    <cellStyle name="40% - 强调文字颜色 3 3 13" xfId="718"/>
    <cellStyle name="40% - 强调文字颜色 3 3 2" xfId="719"/>
    <cellStyle name="40% - 强调文字颜色 3 3 2 2" xfId="720"/>
    <cellStyle name="40% - 强调文字颜色 3 3 3" xfId="721"/>
    <cellStyle name="40% - 强调文字颜色 3 3 3 2" xfId="722"/>
    <cellStyle name="40% - 强调文字颜色 3 3 4" xfId="723"/>
    <cellStyle name="40% - 强调文字颜色 3 3 4 2" xfId="724"/>
    <cellStyle name="40% - 强调文字颜色 3 3 5" xfId="725"/>
    <cellStyle name="40% - 强调文字颜色 3 3 5 2" xfId="726"/>
    <cellStyle name="40% - 强调文字颜色 3 3 6" xfId="727"/>
    <cellStyle name="40% - 强调文字颜色 3 3 6 2" xfId="728"/>
    <cellStyle name="40% - 强调文字颜色 3 3 7" xfId="729"/>
    <cellStyle name="40% - 强调文字颜色 3 3 8" xfId="730"/>
    <cellStyle name="40% - 强调文字颜色 3 3 9" xfId="731"/>
    <cellStyle name="40% - 强调文字颜色 4 2" xfId="732"/>
    <cellStyle name="40% - 强调文字颜色 4 2 10" xfId="733"/>
    <cellStyle name="40% - 强调文字颜色 4 2 11" xfId="734"/>
    <cellStyle name="40% - 强调文字颜色 4 2 12" xfId="735"/>
    <cellStyle name="40% - 强调文字颜色 4 2 13" xfId="736"/>
    <cellStyle name="40% - 强调文字颜色 4 2 14" xfId="737"/>
    <cellStyle name="40% - 强调文字颜色 4 2 2" xfId="738"/>
    <cellStyle name="40% - 强调文字颜色 4 2 2 10" xfId="739"/>
    <cellStyle name="40% - 强调文字颜色 4 2 2 11" xfId="740"/>
    <cellStyle name="40% - 强调文字颜色 4 2 2 12" xfId="741"/>
    <cellStyle name="40% - 强调文字颜色 4 2 2 13" xfId="742"/>
    <cellStyle name="40% - 强调文字颜色 4 2 2 2" xfId="743"/>
    <cellStyle name="40% - 强调文字颜色 4 2 2 2 2" xfId="744"/>
    <cellStyle name="40% - 强调文字颜色 4 2 2 3" xfId="745"/>
    <cellStyle name="40% - 强调文字颜色 4 2 2 3 2" xfId="746"/>
    <cellStyle name="40% - 强调文字颜色 4 2 2 4" xfId="747"/>
    <cellStyle name="40% - 强调文字颜色 4 2 2 4 2" xfId="748"/>
    <cellStyle name="40% - 强调文字颜色 4 2 2 5" xfId="749"/>
    <cellStyle name="40% - 强调文字颜色 4 2 2 5 2" xfId="750"/>
    <cellStyle name="40% - 强调文字颜色 4 2 2 6" xfId="751"/>
    <cellStyle name="40% - 强调文字颜色 4 2 2 6 2" xfId="752"/>
    <cellStyle name="40% - 强调文字颜色 4 2 2 7" xfId="753"/>
    <cellStyle name="40% - 强调文字颜色 4 2 2 8" xfId="754"/>
    <cellStyle name="40% - 强调文字颜色 4 2 2 9" xfId="755"/>
    <cellStyle name="40% - 强调文字颜色 4 2 3" xfId="756"/>
    <cellStyle name="40% - 强调文字颜色 4 2 3 2" xfId="757"/>
    <cellStyle name="40% - 强调文字颜色 4 2 4" xfId="758"/>
    <cellStyle name="40% - 强调文字颜色 4 2 4 2" xfId="759"/>
    <cellStyle name="40% - 强调文字颜色 4 2 5" xfId="760"/>
    <cellStyle name="40% - 强调文字颜色 4 2 5 2" xfId="761"/>
    <cellStyle name="40% - 强调文字颜色 4 2 6" xfId="762"/>
    <cellStyle name="40% - 强调文字颜色 4 2 6 2" xfId="763"/>
    <cellStyle name="40% - 强调文字颜色 4 2 7" xfId="764"/>
    <cellStyle name="40% - 强调文字颜色 4 2 7 2" xfId="765"/>
    <cellStyle name="40% - 强调文字颜色 4 2 8" xfId="766"/>
    <cellStyle name="40% - 强调文字颜色 4 2 9" xfId="767"/>
    <cellStyle name="40% - 强调文字颜色 4 2_地方政府负有偿还责任的债务明细表（表1）" xfId="768"/>
    <cellStyle name="40% - 强调文字颜色 4 3" xfId="769"/>
    <cellStyle name="40% - 强调文字颜色 4 3 10" xfId="770"/>
    <cellStyle name="40% - 强调文字颜色 4 3 11" xfId="771"/>
    <cellStyle name="40% - 强调文字颜色 4 3 12" xfId="772"/>
    <cellStyle name="40% - 强调文字颜色 4 3 13" xfId="773"/>
    <cellStyle name="40% - 强调文字颜色 4 3 2" xfId="774"/>
    <cellStyle name="40% - 强调文字颜色 4 3 2 2" xfId="775"/>
    <cellStyle name="40% - 强调文字颜色 4 3 3" xfId="776"/>
    <cellStyle name="40% - 强调文字颜色 4 3 3 2" xfId="777"/>
    <cellStyle name="40% - 强调文字颜色 4 3 4" xfId="778"/>
    <cellStyle name="40% - 强调文字颜色 4 3 4 2" xfId="779"/>
    <cellStyle name="40% - 强调文字颜色 4 3 5" xfId="780"/>
    <cellStyle name="40% - 强调文字颜色 4 3 5 2" xfId="781"/>
    <cellStyle name="40% - 强调文字颜色 4 3 6" xfId="782"/>
    <cellStyle name="40% - 强调文字颜色 4 3 6 2" xfId="783"/>
    <cellStyle name="40% - 强调文字颜色 4 3 7" xfId="784"/>
    <cellStyle name="40% - 强调文字颜色 4 3 8" xfId="785"/>
    <cellStyle name="40% - 强调文字颜色 4 3 9" xfId="786"/>
    <cellStyle name="40% - 强调文字颜色 5 2" xfId="787"/>
    <cellStyle name="40% - 强调文字颜色 5 2 10" xfId="788"/>
    <cellStyle name="40% - 强调文字颜色 5 2 11" xfId="789"/>
    <cellStyle name="40% - 强调文字颜色 5 2 12" xfId="790"/>
    <cellStyle name="40% - 强调文字颜色 5 2 13" xfId="791"/>
    <cellStyle name="40% - 强调文字颜色 5 2 14" xfId="792"/>
    <cellStyle name="40% - 强调文字颜色 5 2 2" xfId="793"/>
    <cellStyle name="40% - 强调文字颜色 5 2 2 10" xfId="794"/>
    <cellStyle name="40% - 强调文字颜色 5 2 2 11" xfId="795"/>
    <cellStyle name="40% - 强调文字颜色 5 2 2 12" xfId="796"/>
    <cellStyle name="40% - 强调文字颜色 5 2 2 13" xfId="797"/>
    <cellStyle name="40% - 强调文字颜色 5 2 2 2" xfId="798"/>
    <cellStyle name="40% - 强调文字颜色 5 2 2 2 2" xfId="799"/>
    <cellStyle name="40% - 强调文字颜色 5 2 2 3" xfId="800"/>
    <cellStyle name="40% - 强调文字颜色 5 2 2 3 2" xfId="801"/>
    <cellStyle name="40% - 强调文字颜色 5 2 2 4" xfId="802"/>
    <cellStyle name="40% - 强调文字颜色 5 2 2 4 2" xfId="803"/>
    <cellStyle name="40% - 强调文字颜色 5 2 2 5" xfId="804"/>
    <cellStyle name="40% - 强调文字颜色 5 2 2 5 2" xfId="805"/>
    <cellStyle name="40% - 强调文字颜色 5 2 2 6" xfId="806"/>
    <cellStyle name="40% - 强调文字颜色 5 2 2 6 2" xfId="807"/>
    <cellStyle name="40% - 强调文字颜色 5 2 2 7" xfId="808"/>
    <cellStyle name="40% - 强调文字颜色 5 2 2 8" xfId="809"/>
    <cellStyle name="40% - 强调文字颜色 5 2 2 9" xfId="810"/>
    <cellStyle name="40% - 强调文字颜色 5 2 3" xfId="811"/>
    <cellStyle name="40% - 强调文字颜色 5 2 3 2" xfId="812"/>
    <cellStyle name="40% - 强调文字颜色 5 2 4" xfId="813"/>
    <cellStyle name="40% - 强调文字颜色 5 2 4 2" xfId="814"/>
    <cellStyle name="40% - 强调文字颜色 5 2 5" xfId="815"/>
    <cellStyle name="40% - 强调文字颜色 5 2 5 2" xfId="816"/>
    <cellStyle name="40% - 强调文字颜色 5 2 6" xfId="817"/>
    <cellStyle name="40% - 强调文字颜色 5 2 6 2" xfId="818"/>
    <cellStyle name="40% - 强调文字颜色 5 2 7" xfId="819"/>
    <cellStyle name="40% - 强调文字颜色 5 2 7 2" xfId="820"/>
    <cellStyle name="40% - 强调文字颜色 5 2 8" xfId="821"/>
    <cellStyle name="40% - 强调文字颜色 5 2 9" xfId="822"/>
    <cellStyle name="40% - 强调文字颜色 5 2_地方政府负有偿还责任的债务明细表（表1）" xfId="823"/>
    <cellStyle name="40% - 强调文字颜色 5 3" xfId="824"/>
    <cellStyle name="40% - 强调文字颜色 5 3 10" xfId="825"/>
    <cellStyle name="40% - 强调文字颜色 5 3 11" xfId="826"/>
    <cellStyle name="40% - 强调文字颜色 5 3 12" xfId="827"/>
    <cellStyle name="40% - 强调文字颜色 5 3 13" xfId="828"/>
    <cellStyle name="40% - 强调文字颜色 5 3 2" xfId="829"/>
    <cellStyle name="40% - 强调文字颜色 5 3 2 2" xfId="830"/>
    <cellStyle name="40% - 强调文字颜色 5 3 3" xfId="831"/>
    <cellStyle name="40% - 强调文字颜色 5 3 3 2" xfId="832"/>
    <cellStyle name="40% - 强调文字颜色 5 3 4" xfId="833"/>
    <cellStyle name="40% - 强调文字颜色 5 3 4 2" xfId="834"/>
    <cellStyle name="40% - 强调文字颜色 5 3 5" xfId="835"/>
    <cellStyle name="40% - 强调文字颜色 5 3 5 2" xfId="836"/>
    <cellStyle name="40% - 强调文字颜色 5 3 6" xfId="837"/>
    <cellStyle name="40% - 强调文字颜色 5 3 6 2" xfId="838"/>
    <cellStyle name="40% - 强调文字颜色 5 3 7" xfId="839"/>
    <cellStyle name="40% - 强调文字颜色 5 3 8" xfId="840"/>
    <cellStyle name="40% - 强调文字颜色 5 3 9" xfId="841"/>
    <cellStyle name="40% - 强调文字颜色 6 2" xfId="842"/>
    <cellStyle name="40% - 强调文字颜色 6 2 10" xfId="843"/>
    <cellStyle name="40% - 强调文字颜色 6 2 11" xfId="844"/>
    <cellStyle name="40% - 强调文字颜色 6 2 12" xfId="845"/>
    <cellStyle name="40% - 强调文字颜色 6 2 13" xfId="846"/>
    <cellStyle name="40% - 强调文字颜色 6 2 14" xfId="847"/>
    <cellStyle name="40% - 强调文字颜色 6 2 2" xfId="848"/>
    <cellStyle name="40% - 强调文字颜色 6 2 2 10" xfId="849"/>
    <cellStyle name="40% - 强调文字颜色 6 2 2 11" xfId="850"/>
    <cellStyle name="40% - 强调文字颜色 6 2 2 12" xfId="851"/>
    <cellStyle name="40% - 强调文字颜色 6 2 2 13" xfId="852"/>
    <cellStyle name="40% - 强调文字颜色 6 2 2 2" xfId="853"/>
    <cellStyle name="40% - 强调文字颜色 6 2 2 2 2" xfId="854"/>
    <cellStyle name="40% - 强调文字颜色 6 2 2 3" xfId="855"/>
    <cellStyle name="40% - 强调文字颜色 6 2 2 3 2" xfId="856"/>
    <cellStyle name="40% - 强调文字颜色 6 2 2 4" xfId="857"/>
    <cellStyle name="40% - 强调文字颜色 6 2 2 4 2" xfId="858"/>
    <cellStyle name="40% - 强调文字颜色 6 2 2 5" xfId="859"/>
    <cellStyle name="40% - 强调文字颜色 6 2 2 5 2" xfId="860"/>
    <cellStyle name="40% - 强调文字颜色 6 2 2 6" xfId="861"/>
    <cellStyle name="40% - 强调文字颜色 6 2 2 6 2" xfId="862"/>
    <cellStyle name="40% - 强调文字颜色 6 2 2 7" xfId="863"/>
    <cellStyle name="40% - 强调文字颜色 6 2 2 8" xfId="864"/>
    <cellStyle name="40% - 强调文字颜色 6 2 2 9" xfId="865"/>
    <cellStyle name="40% - 强调文字颜色 6 2 3" xfId="866"/>
    <cellStyle name="40% - 强调文字颜色 6 2 3 2" xfId="867"/>
    <cellStyle name="40% - 强调文字颜色 6 2 4" xfId="868"/>
    <cellStyle name="40% - 强调文字颜色 6 2 4 2" xfId="869"/>
    <cellStyle name="40% - 强调文字颜色 6 2 5" xfId="870"/>
    <cellStyle name="40% - 强调文字颜色 6 2 5 2" xfId="871"/>
    <cellStyle name="40% - 强调文字颜色 6 2 6" xfId="872"/>
    <cellStyle name="40% - 强调文字颜色 6 2 6 2" xfId="873"/>
    <cellStyle name="40% - 强调文字颜色 6 2 7" xfId="874"/>
    <cellStyle name="40% - 强调文字颜色 6 2 7 2" xfId="875"/>
    <cellStyle name="40% - 强调文字颜色 6 2 8" xfId="876"/>
    <cellStyle name="40% - 强调文字颜色 6 2 9" xfId="877"/>
    <cellStyle name="40% - 强调文字颜色 6 2_地方政府负有偿还责任的债务明细表（表1）" xfId="878"/>
    <cellStyle name="40% - 强调文字颜色 6 3" xfId="879"/>
    <cellStyle name="40% - 强调文字颜色 6 3 10" xfId="880"/>
    <cellStyle name="40% - 强调文字颜色 6 3 11" xfId="881"/>
    <cellStyle name="40% - 强调文字颜色 6 3 12" xfId="882"/>
    <cellStyle name="40% - 强调文字颜色 6 3 13" xfId="883"/>
    <cellStyle name="40% - 强调文字颜色 6 3 2" xfId="884"/>
    <cellStyle name="40% - 强调文字颜色 6 3 2 2" xfId="885"/>
    <cellStyle name="40% - 强调文字颜色 6 3 3" xfId="886"/>
    <cellStyle name="40% - 强调文字颜色 6 3 3 2" xfId="887"/>
    <cellStyle name="40% - 强调文字颜色 6 3 4" xfId="888"/>
    <cellStyle name="40% - 强调文字颜色 6 3 4 2" xfId="889"/>
    <cellStyle name="40% - 强调文字颜色 6 3 5" xfId="890"/>
    <cellStyle name="40% - 强调文字颜色 6 3 5 2" xfId="891"/>
    <cellStyle name="40% - 强调文字颜色 6 3 6" xfId="892"/>
    <cellStyle name="40% - 强调文字颜色 6 3 6 2" xfId="893"/>
    <cellStyle name="40% - 强调文字颜色 6 3 7" xfId="894"/>
    <cellStyle name="40% - 强调文字颜色 6 3 8" xfId="895"/>
    <cellStyle name="40% - 强调文字颜色 6 3 9" xfId="896"/>
    <cellStyle name="60% - Accent1" xfId="897"/>
    <cellStyle name="60% - Accent1 10" xfId="898"/>
    <cellStyle name="60% - Accent1 11" xfId="899"/>
    <cellStyle name="60% - Accent1 12" xfId="900"/>
    <cellStyle name="60% - Accent1 13" xfId="901"/>
    <cellStyle name="60% - Accent1 2" xfId="902"/>
    <cellStyle name="60% - Accent1 2 2" xfId="903"/>
    <cellStyle name="60% - Accent1 3" xfId="904"/>
    <cellStyle name="60% - Accent1 3 2" xfId="905"/>
    <cellStyle name="60% - Accent1 4" xfId="906"/>
    <cellStyle name="60% - Accent1 4 2" xfId="907"/>
    <cellStyle name="60% - Accent1 5" xfId="908"/>
    <cellStyle name="60% - Accent1 5 2" xfId="909"/>
    <cellStyle name="60% - Accent1 6" xfId="910"/>
    <cellStyle name="60% - Accent1 6 2" xfId="911"/>
    <cellStyle name="60% - Accent1 7" xfId="912"/>
    <cellStyle name="60% - Accent1 8" xfId="913"/>
    <cellStyle name="60% - Accent1 9" xfId="914"/>
    <cellStyle name="60% - Accent2" xfId="915"/>
    <cellStyle name="60% - Accent2 10" xfId="916"/>
    <cellStyle name="60% - Accent2 11" xfId="917"/>
    <cellStyle name="60% - Accent2 12" xfId="918"/>
    <cellStyle name="60% - Accent2 13" xfId="919"/>
    <cellStyle name="60% - Accent2 2" xfId="920"/>
    <cellStyle name="60% - Accent2 2 2" xfId="921"/>
    <cellStyle name="60% - Accent2 3" xfId="922"/>
    <cellStyle name="60% - Accent2 3 2" xfId="923"/>
    <cellStyle name="60% - Accent2 4" xfId="924"/>
    <cellStyle name="60% - Accent2 4 2" xfId="925"/>
    <cellStyle name="60% - Accent2 5" xfId="926"/>
    <cellStyle name="60% - Accent2 5 2" xfId="927"/>
    <cellStyle name="60% - Accent2 6" xfId="928"/>
    <cellStyle name="60% - Accent2 6 2" xfId="929"/>
    <cellStyle name="60% - Accent2 7" xfId="930"/>
    <cellStyle name="60% - Accent2 8" xfId="931"/>
    <cellStyle name="60% - Accent2 9" xfId="932"/>
    <cellStyle name="60% - Accent3" xfId="933"/>
    <cellStyle name="60% - Accent3 10" xfId="934"/>
    <cellStyle name="60% - Accent3 11" xfId="935"/>
    <cellStyle name="60% - Accent3 12" xfId="936"/>
    <cellStyle name="60% - Accent3 13" xfId="937"/>
    <cellStyle name="60% - Accent3 2" xfId="938"/>
    <cellStyle name="60% - Accent3 2 2" xfId="939"/>
    <cellStyle name="60% - Accent3 3" xfId="940"/>
    <cellStyle name="60% - Accent3 3 2" xfId="941"/>
    <cellStyle name="60% - Accent3 4" xfId="942"/>
    <cellStyle name="60% - Accent3 4 2" xfId="943"/>
    <cellStyle name="60% - Accent3 5" xfId="944"/>
    <cellStyle name="60% - Accent3 5 2" xfId="945"/>
    <cellStyle name="60% - Accent3 6" xfId="946"/>
    <cellStyle name="60% - Accent3 6 2" xfId="947"/>
    <cellStyle name="60% - Accent3 7" xfId="948"/>
    <cellStyle name="60% - Accent3 8" xfId="949"/>
    <cellStyle name="60% - Accent3 9" xfId="950"/>
    <cellStyle name="60% - Accent4" xfId="951"/>
    <cellStyle name="60% - Accent4 10" xfId="952"/>
    <cellStyle name="60% - Accent4 11" xfId="953"/>
    <cellStyle name="60% - Accent4 12" xfId="954"/>
    <cellStyle name="60% - Accent4 13" xfId="955"/>
    <cellStyle name="60% - Accent4 2" xfId="956"/>
    <cellStyle name="60% - Accent4 2 2" xfId="957"/>
    <cellStyle name="60% - Accent4 3" xfId="958"/>
    <cellStyle name="60% - Accent4 3 2" xfId="959"/>
    <cellStyle name="60% - Accent4 4" xfId="960"/>
    <cellStyle name="60% - Accent4 4 2" xfId="961"/>
    <cellStyle name="60% - Accent4 5" xfId="962"/>
    <cellStyle name="60% - Accent4 5 2" xfId="963"/>
    <cellStyle name="60% - Accent4 6" xfId="964"/>
    <cellStyle name="60% - Accent4 6 2" xfId="965"/>
    <cellStyle name="60% - Accent4 7" xfId="966"/>
    <cellStyle name="60% - Accent4 8" xfId="967"/>
    <cellStyle name="60% - Accent4 9" xfId="968"/>
    <cellStyle name="60% - Accent5" xfId="969"/>
    <cellStyle name="60% - Accent5 10" xfId="970"/>
    <cellStyle name="60% - Accent5 11" xfId="971"/>
    <cellStyle name="60% - Accent5 12" xfId="972"/>
    <cellStyle name="60% - Accent5 13" xfId="973"/>
    <cellStyle name="60% - Accent5 2" xfId="974"/>
    <cellStyle name="60% - Accent5 2 2" xfId="975"/>
    <cellStyle name="60% - Accent5 3" xfId="976"/>
    <cellStyle name="60% - Accent5 3 2" xfId="977"/>
    <cellStyle name="60% - Accent5 4" xfId="978"/>
    <cellStyle name="60% - Accent5 4 2" xfId="979"/>
    <cellStyle name="60% - Accent5 5" xfId="980"/>
    <cellStyle name="60% - Accent5 5 2" xfId="981"/>
    <cellStyle name="60% - Accent5 6" xfId="982"/>
    <cellStyle name="60% - Accent5 6 2" xfId="983"/>
    <cellStyle name="60% - Accent5 7" xfId="984"/>
    <cellStyle name="60% - Accent5 8" xfId="985"/>
    <cellStyle name="60% - Accent5 9" xfId="986"/>
    <cellStyle name="60% - Accent6" xfId="987"/>
    <cellStyle name="60% - Accent6 10" xfId="988"/>
    <cellStyle name="60% - Accent6 11" xfId="989"/>
    <cellStyle name="60% - Accent6 12" xfId="990"/>
    <cellStyle name="60% - Accent6 13" xfId="991"/>
    <cellStyle name="60% - Accent6 2" xfId="992"/>
    <cellStyle name="60% - Accent6 2 2" xfId="993"/>
    <cellStyle name="60% - Accent6 3" xfId="994"/>
    <cellStyle name="60% - Accent6 3 2" xfId="995"/>
    <cellStyle name="60% - Accent6 4" xfId="996"/>
    <cellStyle name="60% - Accent6 4 2" xfId="997"/>
    <cellStyle name="60% - Accent6 5" xfId="998"/>
    <cellStyle name="60% - Accent6 5 2" xfId="999"/>
    <cellStyle name="60% - Accent6 6" xfId="1000"/>
    <cellStyle name="60% - Accent6 6 2" xfId="1001"/>
    <cellStyle name="60% - Accent6 7" xfId="1002"/>
    <cellStyle name="60% - Accent6 8" xfId="1003"/>
    <cellStyle name="60% - Accent6 9" xfId="1004"/>
    <cellStyle name="60% - 强调文字颜色 1 2" xfId="1005"/>
    <cellStyle name="60% - 强调文字颜色 1 2 10" xfId="1006"/>
    <cellStyle name="60% - 强调文字颜色 1 2 11" xfId="1007"/>
    <cellStyle name="60% - 强调文字颜色 1 2 12" xfId="1008"/>
    <cellStyle name="60% - 强调文字颜色 1 2 13" xfId="1009"/>
    <cellStyle name="60% - 强调文字颜色 1 2 14" xfId="1010"/>
    <cellStyle name="60% - 强调文字颜色 1 2 2" xfId="1011"/>
    <cellStyle name="60% - 强调文字颜色 1 2 2 10" xfId="1012"/>
    <cellStyle name="60% - 强调文字颜色 1 2 2 11" xfId="1013"/>
    <cellStyle name="60% - 强调文字颜色 1 2 2 12" xfId="1014"/>
    <cellStyle name="60% - 强调文字颜色 1 2 2 13" xfId="1015"/>
    <cellStyle name="60% - 强调文字颜色 1 2 2 2" xfId="1016"/>
    <cellStyle name="60% - 强调文字颜色 1 2 2 2 2" xfId="1017"/>
    <cellStyle name="60% - 强调文字颜色 1 2 2 3" xfId="1018"/>
    <cellStyle name="60% - 强调文字颜色 1 2 2 3 2" xfId="1019"/>
    <cellStyle name="60% - 强调文字颜色 1 2 2 4" xfId="1020"/>
    <cellStyle name="60% - 强调文字颜色 1 2 2 4 2" xfId="1021"/>
    <cellStyle name="60% - 强调文字颜色 1 2 2 5" xfId="1022"/>
    <cellStyle name="60% - 强调文字颜色 1 2 2 5 2" xfId="1023"/>
    <cellStyle name="60% - 强调文字颜色 1 2 2 6" xfId="1024"/>
    <cellStyle name="60% - 强调文字颜色 1 2 2 6 2" xfId="1025"/>
    <cellStyle name="60% - 强调文字颜色 1 2 2 7" xfId="1026"/>
    <cellStyle name="60% - 强调文字颜色 1 2 2 8" xfId="1027"/>
    <cellStyle name="60% - 强调文字颜色 1 2 2 9" xfId="1028"/>
    <cellStyle name="60% - 强调文字颜色 1 2 3" xfId="1029"/>
    <cellStyle name="60% - 强调文字颜色 1 2 3 2" xfId="1030"/>
    <cellStyle name="60% - 强调文字颜色 1 2 4" xfId="1031"/>
    <cellStyle name="60% - 强调文字颜色 1 2 4 2" xfId="1032"/>
    <cellStyle name="60% - 强调文字颜色 1 2 5" xfId="1033"/>
    <cellStyle name="60% - 强调文字颜色 1 2 5 2" xfId="1034"/>
    <cellStyle name="60% - 强调文字颜色 1 2 6" xfId="1035"/>
    <cellStyle name="60% - 强调文字颜色 1 2 6 2" xfId="1036"/>
    <cellStyle name="60% - 强调文字颜色 1 2 7" xfId="1037"/>
    <cellStyle name="60% - 强调文字颜色 1 2 7 2" xfId="1038"/>
    <cellStyle name="60% - 强调文字颜色 1 2 8" xfId="1039"/>
    <cellStyle name="60% - 强调文字颜色 1 2 9" xfId="1040"/>
    <cellStyle name="60% - 强调文字颜色 1 2_地方政府负有偿还责任的债务明细表（表1）" xfId="1041"/>
    <cellStyle name="60% - 强调文字颜色 1 3" xfId="1042"/>
    <cellStyle name="60% - 强调文字颜色 1 3 10" xfId="1043"/>
    <cellStyle name="60% - 强调文字颜色 1 3 11" xfId="1044"/>
    <cellStyle name="60% - 强调文字颜色 1 3 12" xfId="1045"/>
    <cellStyle name="60% - 强调文字颜色 1 3 13" xfId="1046"/>
    <cellStyle name="60% - 强调文字颜色 1 3 2" xfId="1047"/>
    <cellStyle name="60% - 强调文字颜色 1 3 2 2" xfId="1048"/>
    <cellStyle name="60% - 强调文字颜色 1 3 3" xfId="1049"/>
    <cellStyle name="60% - 强调文字颜色 1 3 3 2" xfId="1050"/>
    <cellStyle name="60% - 强调文字颜色 1 3 4" xfId="1051"/>
    <cellStyle name="60% - 强调文字颜色 1 3 4 2" xfId="1052"/>
    <cellStyle name="60% - 强调文字颜色 1 3 5" xfId="1053"/>
    <cellStyle name="60% - 强调文字颜色 1 3 5 2" xfId="1054"/>
    <cellStyle name="60% - 强调文字颜色 1 3 6" xfId="1055"/>
    <cellStyle name="60% - 强调文字颜色 1 3 6 2" xfId="1056"/>
    <cellStyle name="60% - 强调文字颜色 1 3 7" xfId="1057"/>
    <cellStyle name="60% - 强调文字颜色 1 3 8" xfId="1058"/>
    <cellStyle name="60% - 强调文字颜色 1 3 9" xfId="1059"/>
    <cellStyle name="60% - 强调文字颜色 2 2" xfId="1060"/>
    <cellStyle name="60% - 强调文字颜色 2 2 10" xfId="1061"/>
    <cellStyle name="60% - 强调文字颜色 2 2 11" xfId="1062"/>
    <cellStyle name="60% - 强调文字颜色 2 2 12" xfId="1063"/>
    <cellStyle name="60% - 强调文字颜色 2 2 13" xfId="1064"/>
    <cellStyle name="60% - 强调文字颜色 2 2 14" xfId="1065"/>
    <cellStyle name="60% - 强调文字颜色 2 2 2" xfId="1066"/>
    <cellStyle name="60% - 强调文字颜色 2 2 2 10" xfId="1067"/>
    <cellStyle name="60% - 强调文字颜色 2 2 2 11" xfId="1068"/>
    <cellStyle name="60% - 强调文字颜色 2 2 2 12" xfId="1069"/>
    <cellStyle name="60% - 强调文字颜色 2 2 2 13" xfId="1070"/>
    <cellStyle name="60% - 强调文字颜色 2 2 2 2" xfId="1071"/>
    <cellStyle name="60% - 强调文字颜色 2 2 2 2 2" xfId="1072"/>
    <cellStyle name="60% - 强调文字颜色 2 2 2 3" xfId="1073"/>
    <cellStyle name="60% - 强调文字颜色 2 2 2 3 2" xfId="1074"/>
    <cellStyle name="60% - 强调文字颜色 2 2 2 4" xfId="1075"/>
    <cellStyle name="60% - 强调文字颜色 2 2 2 4 2" xfId="1076"/>
    <cellStyle name="60% - 强调文字颜色 2 2 2 5" xfId="1077"/>
    <cellStyle name="60% - 强调文字颜色 2 2 2 5 2" xfId="1078"/>
    <cellStyle name="60% - 强调文字颜色 2 2 2 6" xfId="1079"/>
    <cellStyle name="60% - 强调文字颜色 2 2 2 6 2" xfId="1080"/>
    <cellStyle name="60% - 强调文字颜色 2 2 2 7" xfId="1081"/>
    <cellStyle name="60% - 强调文字颜色 2 2 2 8" xfId="1082"/>
    <cellStyle name="60% - 强调文字颜色 2 2 2 9" xfId="1083"/>
    <cellStyle name="60% - 强调文字颜色 2 2 3" xfId="1084"/>
    <cellStyle name="60% - 强调文字颜色 2 2 3 2" xfId="1085"/>
    <cellStyle name="60% - 强调文字颜色 2 2 4" xfId="1086"/>
    <cellStyle name="60% - 强调文字颜色 2 2 4 2" xfId="1087"/>
    <cellStyle name="60% - 强调文字颜色 2 2 5" xfId="1088"/>
    <cellStyle name="60% - 强调文字颜色 2 2 5 2" xfId="1089"/>
    <cellStyle name="60% - 强调文字颜色 2 2 6" xfId="1090"/>
    <cellStyle name="60% - 强调文字颜色 2 2 6 2" xfId="1091"/>
    <cellStyle name="60% - 强调文字颜色 2 2 7" xfId="1092"/>
    <cellStyle name="60% - 强调文字颜色 2 2 7 2" xfId="1093"/>
    <cellStyle name="60% - 强调文字颜色 2 2 8" xfId="1094"/>
    <cellStyle name="60% - 强调文字颜色 2 2 9" xfId="1095"/>
    <cellStyle name="60% - 强调文字颜色 2 2_地方政府负有偿还责任的债务明细表（表1）" xfId="1096"/>
    <cellStyle name="60% - 强调文字颜色 2 3" xfId="1097"/>
    <cellStyle name="60% - 强调文字颜色 2 3 10" xfId="1098"/>
    <cellStyle name="60% - 强调文字颜色 2 3 11" xfId="1099"/>
    <cellStyle name="60% - 强调文字颜色 2 3 12" xfId="1100"/>
    <cellStyle name="60% - 强调文字颜色 2 3 13" xfId="1101"/>
    <cellStyle name="60% - 强调文字颜色 2 3 2" xfId="1102"/>
    <cellStyle name="60% - 强调文字颜色 2 3 2 2" xfId="1103"/>
    <cellStyle name="60% - 强调文字颜色 2 3 3" xfId="1104"/>
    <cellStyle name="60% - 强调文字颜色 2 3 3 2" xfId="1105"/>
    <cellStyle name="60% - 强调文字颜色 2 3 4" xfId="1106"/>
    <cellStyle name="60% - 强调文字颜色 2 3 4 2" xfId="1107"/>
    <cellStyle name="60% - 强调文字颜色 2 3 5" xfId="1108"/>
    <cellStyle name="60% - 强调文字颜色 2 3 5 2" xfId="1109"/>
    <cellStyle name="60% - 强调文字颜色 2 3 6" xfId="1110"/>
    <cellStyle name="60% - 强调文字颜色 2 3 6 2" xfId="1111"/>
    <cellStyle name="60% - 强调文字颜色 2 3 7" xfId="1112"/>
    <cellStyle name="60% - 强调文字颜色 2 3 8" xfId="1113"/>
    <cellStyle name="60% - 强调文字颜色 2 3 9" xfId="1114"/>
    <cellStyle name="60% - 强调文字颜色 3 2" xfId="1115"/>
    <cellStyle name="60% - 强调文字颜色 3 2 10" xfId="1116"/>
    <cellStyle name="60% - 强调文字颜色 3 2 11" xfId="1117"/>
    <cellStyle name="60% - 强调文字颜色 3 2 12" xfId="1118"/>
    <cellStyle name="60% - 强调文字颜色 3 2 13" xfId="1119"/>
    <cellStyle name="60% - 强调文字颜色 3 2 14" xfId="1120"/>
    <cellStyle name="60% - 强调文字颜色 3 2 2" xfId="1121"/>
    <cellStyle name="60% - 强调文字颜色 3 2 2 10" xfId="1122"/>
    <cellStyle name="60% - 强调文字颜色 3 2 2 11" xfId="1123"/>
    <cellStyle name="60% - 强调文字颜色 3 2 2 12" xfId="1124"/>
    <cellStyle name="60% - 强调文字颜色 3 2 2 13" xfId="1125"/>
    <cellStyle name="60% - 强调文字颜色 3 2 2 2" xfId="1126"/>
    <cellStyle name="60% - 强调文字颜色 3 2 2 2 2" xfId="1127"/>
    <cellStyle name="60% - 强调文字颜色 3 2 2 3" xfId="1128"/>
    <cellStyle name="60% - 强调文字颜色 3 2 2 3 2" xfId="1129"/>
    <cellStyle name="60% - 强调文字颜色 3 2 2 4" xfId="1130"/>
    <cellStyle name="60% - 强调文字颜色 3 2 2 4 2" xfId="1131"/>
    <cellStyle name="60% - 强调文字颜色 3 2 2 5" xfId="1132"/>
    <cellStyle name="60% - 强调文字颜色 3 2 2 5 2" xfId="1133"/>
    <cellStyle name="60% - 强调文字颜色 3 2 2 6" xfId="1134"/>
    <cellStyle name="60% - 强调文字颜色 3 2 2 6 2" xfId="1135"/>
    <cellStyle name="60% - 强调文字颜色 3 2 2 7" xfId="1136"/>
    <cellStyle name="60% - 强调文字颜色 3 2 2 8" xfId="1137"/>
    <cellStyle name="60% - 强调文字颜色 3 2 2 9" xfId="1138"/>
    <cellStyle name="60% - 强调文字颜色 3 2 3" xfId="1139"/>
    <cellStyle name="60% - 强调文字颜色 3 2 3 2" xfId="1140"/>
    <cellStyle name="60% - 强调文字颜色 3 2 4" xfId="1141"/>
    <cellStyle name="60% - 强调文字颜色 3 2 4 2" xfId="1142"/>
    <cellStyle name="60% - 强调文字颜色 3 2 5" xfId="1143"/>
    <cellStyle name="60% - 强调文字颜色 3 2 5 2" xfId="1144"/>
    <cellStyle name="60% - 强调文字颜色 3 2 6" xfId="1145"/>
    <cellStyle name="60% - 强调文字颜色 3 2 6 2" xfId="1146"/>
    <cellStyle name="60% - 强调文字颜色 3 2 7" xfId="1147"/>
    <cellStyle name="60% - 强调文字颜色 3 2 7 2" xfId="1148"/>
    <cellStyle name="60% - 强调文字颜色 3 2 8" xfId="1149"/>
    <cellStyle name="60% - 强调文字颜色 3 2 9" xfId="1150"/>
    <cellStyle name="60% - 强调文字颜色 3 2_地方政府负有偿还责任的债务明细表（表1）" xfId="1151"/>
    <cellStyle name="60% - 强调文字颜色 3 3" xfId="1152"/>
    <cellStyle name="60% - 强调文字颜色 3 3 10" xfId="1153"/>
    <cellStyle name="60% - 强调文字颜色 3 3 11" xfId="1154"/>
    <cellStyle name="60% - 强调文字颜色 3 3 12" xfId="1155"/>
    <cellStyle name="60% - 强调文字颜色 3 3 13" xfId="1156"/>
    <cellStyle name="60% - 强调文字颜色 3 3 2" xfId="1157"/>
    <cellStyle name="60% - 强调文字颜色 3 3 2 2" xfId="1158"/>
    <cellStyle name="60% - 强调文字颜色 3 3 3" xfId="1159"/>
    <cellStyle name="60% - 强调文字颜色 3 3 3 2" xfId="1160"/>
    <cellStyle name="60% - 强调文字颜色 3 3 4" xfId="1161"/>
    <cellStyle name="60% - 强调文字颜色 3 3 4 2" xfId="1162"/>
    <cellStyle name="60% - 强调文字颜色 3 3 5" xfId="1163"/>
    <cellStyle name="60% - 强调文字颜色 3 3 5 2" xfId="1164"/>
    <cellStyle name="60% - 强调文字颜色 3 3 6" xfId="1165"/>
    <cellStyle name="60% - 强调文字颜色 3 3 6 2" xfId="1166"/>
    <cellStyle name="60% - 强调文字颜色 3 3 7" xfId="1167"/>
    <cellStyle name="60% - 强调文字颜色 3 3 8" xfId="1168"/>
    <cellStyle name="60% - 强调文字颜色 3 3 9" xfId="1169"/>
    <cellStyle name="60% - 强调文字颜色 4 2" xfId="1170"/>
    <cellStyle name="60% - 强调文字颜色 4 2 10" xfId="1171"/>
    <cellStyle name="60% - 强调文字颜色 4 2 11" xfId="1172"/>
    <cellStyle name="60% - 强调文字颜色 4 2 12" xfId="1173"/>
    <cellStyle name="60% - 强调文字颜色 4 2 13" xfId="1174"/>
    <cellStyle name="60% - 强调文字颜色 4 2 14" xfId="1175"/>
    <cellStyle name="60% - 强调文字颜色 4 2 2" xfId="1176"/>
    <cellStyle name="60% - 强调文字颜色 4 2 2 10" xfId="1177"/>
    <cellStyle name="60% - 强调文字颜色 4 2 2 11" xfId="1178"/>
    <cellStyle name="60% - 强调文字颜色 4 2 2 12" xfId="1179"/>
    <cellStyle name="60% - 强调文字颜色 4 2 2 13" xfId="1180"/>
    <cellStyle name="60% - 强调文字颜色 4 2 2 2" xfId="1181"/>
    <cellStyle name="60% - 强调文字颜色 4 2 2 2 2" xfId="1182"/>
    <cellStyle name="60% - 强调文字颜色 4 2 2 3" xfId="1183"/>
    <cellStyle name="60% - 强调文字颜色 4 2 2 3 2" xfId="1184"/>
    <cellStyle name="60% - 强调文字颜色 4 2 2 4" xfId="1185"/>
    <cellStyle name="60% - 强调文字颜色 4 2 2 4 2" xfId="1186"/>
    <cellStyle name="60% - 强调文字颜色 4 2 2 5" xfId="1187"/>
    <cellStyle name="60% - 强调文字颜色 4 2 2 5 2" xfId="1188"/>
    <cellStyle name="60% - 强调文字颜色 4 2 2 6" xfId="1189"/>
    <cellStyle name="60% - 强调文字颜色 4 2 2 6 2" xfId="1190"/>
    <cellStyle name="60% - 强调文字颜色 4 2 2 7" xfId="1191"/>
    <cellStyle name="60% - 强调文字颜色 4 2 2 8" xfId="1192"/>
    <cellStyle name="60% - 强调文字颜色 4 2 2 9" xfId="1193"/>
    <cellStyle name="60% - 强调文字颜色 4 2 3" xfId="1194"/>
    <cellStyle name="60% - 强调文字颜色 4 2 3 2" xfId="1195"/>
    <cellStyle name="60% - 强调文字颜色 4 2 4" xfId="1196"/>
    <cellStyle name="60% - 强调文字颜色 4 2 4 2" xfId="1197"/>
    <cellStyle name="60% - 强调文字颜色 4 2 5" xfId="1198"/>
    <cellStyle name="60% - 强调文字颜色 4 2 5 2" xfId="1199"/>
    <cellStyle name="60% - 强调文字颜色 4 2 6" xfId="1200"/>
    <cellStyle name="60% - 强调文字颜色 4 2 6 2" xfId="1201"/>
    <cellStyle name="60% - 强调文字颜色 4 2 7" xfId="1202"/>
    <cellStyle name="60% - 强调文字颜色 4 2 7 2" xfId="1203"/>
    <cellStyle name="60% - 强调文字颜色 4 2 8" xfId="1204"/>
    <cellStyle name="60% - 强调文字颜色 4 2 9" xfId="1205"/>
    <cellStyle name="60% - 强调文字颜色 4 2_地方政府负有偿还责任的债务明细表（表1）" xfId="1206"/>
    <cellStyle name="60% - 强调文字颜色 4 3" xfId="1207"/>
    <cellStyle name="60% - 强调文字颜色 4 3 10" xfId="1208"/>
    <cellStyle name="60% - 强调文字颜色 4 3 11" xfId="1209"/>
    <cellStyle name="60% - 强调文字颜色 4 3 12" xfId="1210"/>
    <cellStyle name="60% - 强调文字颜色 4 3 13" xfId="1211"/>
    <cellStyle name="60% - 强调文字颜色 4 3 2" xfId="1212"/>
    <cellStyle name="60% - 强调文字颜色 4 3 2 2" xfId="1213"/>
    <cellStyle name="60% - 强调文字颜色 4 3 3" xfId="1214"/>
    <cellStyle name="60% - 强调文字颜色 4 3 3 2" xfId="1215"/>
    <cellStyle name="60% - 强调文字颜色 4 3 4" xfId="1216"/>
    <cellStyle name="60% - 强调文字颜色 4 3 4 2" xfId="1217"/>
    <cellStyle name="60% - 强调文字颜色 4 3 5" xfId="1218"/>
    <cellStyle name="60% - 强调文字颜色 4 3 5 2" xfId="1219"/>
    <cellStyle name="60% - 强调文字颜色 4 3 6" xfId="1220"/>
    <cellStyle name="60% - 强调文字颜色 4 3 6 2" xfId="1221"/>
    <cellStyle name="60% - 强调文字颜色 4 3 7" xfId="1222"/>
    <cellStyle name="60% - 强调文字颜色 4 3 8" xfId="1223"/>
    <cellStyle name="60% - 强调文字颜色 4 3 9" xfId="1224"/>
    <cellStyle name="60% - 强调文字颜色 5 2" xfId="1225"/>
    <cellStyle name="60% - 强调文字颜色 5 2 10" xfId="1226"/>
    <cellStyle name="60% - 强调文字颜色 5 2 11" xfId="1227"/>
    <cellStyle name="60% - 强调文字颜色 5 2 12" xfId="1228"/>
    <cellStyle name="60% - 强调文字颜色 5 2 13" xfId="1229"/>
    <cellStyle name="60% - 强调文字颜色 5 2 14" xfId="1230"/>
    <cellStyle name="60% - 强调文字颜色 5 2 2" xfId="1231"/>
    <cellStyle name="60% - 强调文字颜色 5 2 2 10" xfId="1232"/>
    <cellStyle name="60% - 强调文字颜色 5 2 2 11" xfId="1233"/>
    <cellStyle name="60% - 强调文字颜色 5 2 2 12" xfId="1234"/>
    <cellStyle name="60% - 强调文字颜色 5 2 2 13" xfId="1235"/>
    <cellStyle name="60% - 强调文字颜色 5 2 2 2" xfId="1236"/>
    <cellStyle name="60% - 强调文字颜色 5 2 2 2 2" xfId="1237"/>
    <cellStyle name="60% - 强调文字颜色 5 2 2 3" xfId="1238"/>
    <cellStyle name="60% - 强调文字颜色 5 2 2 3 2" xfId="1239"/>
    <cellStyle name="60% - 强调文字颜色 5 2 2 4" xfId="1240"/>
    <cellStyle name="60% - 强调文字颜色 5 2 2 4 2" xfId="1241"/>
    <cellStyle name="60% - 强调文字颜色 5 2 2 5" xfId="1242"/>
    <cellStyle name="60% - 强调文字颜色 5 2 2 5 2" xfId="1243"/>
    <cellStyle name="60% - 强调文字颜色 5 2 2 6" xfId="1244"/>
    <cellStyle name="60% - 强调文字颜色 5 2 2 6 2" xfId="1245"/>
    <cellStyle name="60% - 强调文字颜色 5 2 2 7" xfId="1246"/>
    <cellStyle name="60% - 强调文字颜色 5 2 2 8" xfId="1247"/>
    <cellStyle name="60% - 强调文字颜色 5 2 2 9" xfId="1248"/>
    <cellStyle name="60% - 强调文字颜色 5 2 3" xfId="1249"/>
    <cellStyle name="60% - 强调文字颜色 5 2 3 2" xfId="1250"/>
    <cellStyle name="60% - 强调文字颜色 5 2 4" xfId="1251"/>
    <cellStyle name="60% - 强调文字颜色 5 2 4 2" xfId="1252"/>
    <cellStyle name="60% - 强调文字颜色 5 2 5" xfId="1253"/>
    <cellStyle name="60% - 强调文字颜色 5 2 5 2" xfId="1254"/>
    <cellStyle name="60% - 强调文字颜色 5 2 6" xfId="1255"/>
    <cellStyle name="60% - 强调文字颜色 5 2 6 2" xfId="1256"/>
    <cellStyle name="60% - 强调文字颜色 5 2 7" xfId="1257"/>
    <cellStyle name="60% - 强调文字颜色 5 2 7 2" xfId="1258"/>
    <cellStyle name="60% - 强调文字颜色 5 2 8" xfId="1259"/>
    <cellStyle name="60% - 强调文字颜色 5 2 9" xfId="1260"/>
    <cellStyle name="60% - 强调文字颜色 5 2_地方政府负有偿还责任的债务明细表（表1）" xfId="1261"/>
    <cellStyle name="60% - 强调文字颜色 5 3" xfId="1262"/>
    <cellStyle name="60% - 强调文字颜色 5 3 10" xfId="1263"/>
    <cellStyle name="60% - 强调文字颜色 5 3 11" xfId="1264"/>
    <cellStyle name="60% - 强调文字颜色 5 3 12" xfId="1265"/>
    <cellStyle name="60% - 强调文字颜色 5 3 13" xfId="1266"/>
    <cellStyle name="60% - 强调文字颜色 5 3 2" xfId="1267"/>
    <cellStyle name="60% - 强调文字颜色 5 3 2 2" xfId="1268"/>
    <cellStyle name="60% - 强调文字颜色 5 3 3" xfId="1269"/>
    <cellStyle name="60% - 强调文字颜色 5 3 3 2" xfId="1270"/>
    <cellStyle name="60% - 强调文字颜色 5 3 4" xfId="1271"/>
    <cellStyle name="60% - 强调文字颜色 5 3 4 2" xfId="1272"/>
    <cellStyle name="60% - 强调文字颜色 5 3 5" xfId="1273"/>
    <cellStyle name="60% - 强调文字颜色 5 3 5 2" xfId="1274"/>
    <cellStyle name="60% - 强调文字颜色 5 3 6" xfId="1275"/>
    <cellStyle name="60% - 强调文字颜色 5 3 6 2" xfId="1276"/>
    <cellStyle name="60% - 强调文字颜色 5 3 7" xfId="1277"/>
    <cellStyle name="60% - 强调文字颜色 5 3 8" xfId="1278"/>
    <cellStyle name="60% - 强调文字颜色 5 3 9" xfId="1279"/>
    <cellStyle name="60% - 强调文字颜色 6 2" xfId="1280"/>
    <cellStyle name="60% - 强调文字颜色 6 2 10" xfId="1281"/>
    <cellStyle name="60% - 强调文字颜色 6 2 11" xfId="1282"/>
    <cellStyle name="60% - 强调文字颜色 6 2 12" xfId="1283"/>
    <cellStyle name="60% - 强调文字颜色 6 2 13" xfId="1284"/>
    <cellStyle name="60% - 强调文字颜色 6 2 14" xfId="1285"/>
    <cellStyle name="60% - 强调文字颜色 6 2 2" xfId="1286"/>
    <cellStyle name="60% - 强调文字颜色 6 2 2 10" xfId="1287"/>
    <cellStyle name="60% - 强调文字颜色 6 2 2 11" xfId="1288"/>
    <cellStyle name="60% - 强调文字颜色 6 2 2 12" xfId="1289"/>
    <cellStyle name="60% - 强调文字颜色 6 2 2 13" xfId="1290"/>
    <cellStyle name="60% - 强调文字颜色 6 2 2 2" xfId="1291"/>
    <cellStyle name="60% - 强调文字颜色 6 2 2 2 2" xfId="1292"/>
    <cellStyle name="60% - 强调文字颜色 6 2 2 3" xfId="1293"/>
    <cellStyle name="60% - 强调文字颜色 6 2 2 3 2" xfId="1294"/>
    <cellStyle name="60% - 强调文字颜色 6 2 2 4" xfId="1295"/>
    <cellStyle name="60% - 强调文字颜色 6 2 2 4 2" xfId="1296"/>
    <cellStyle name="60% - 强调文字颜色 6 2 2 5" xfId="1297"/>
    <cellStyle name="60% - 强调文字颜色 6 2 2 5 2" xfId="1298"/>
    <cellStyle name="60% - 强调文字颜色 6 2 2 6" xfId="1299"/>
    <cellStyle name="60% - 强调文字颜色 6 2 2 6 2" xfId="1300"/>
    <cellStyle name="60% - 强调文字颜色 6 2 2 7" xfId="1301"/>
    <cellStyle name="60% - 强调文字颜色 6 2 2 8" xfId="1302"/>
    <cellStyle name="60% - 强调文字颜色 6 2 2 9" xfId="1303"/>
    <cellStyle name="60% - 强调文字颜色 6 2 3" xfId="1304"/>
    <cellStyle name="60% - 强调文字颜色 6 2 3 2" xfId="1305"/>
    <cellStyle name="60% - 强调文字颜色 6 2 4" xfId="1306"/>
    <cellStyle name="60% - 强调文字颜色 6 2 4 2" xfId="1307"/>
    <cellStyle name="60% - 强调文字颜色 6 2 5" xfId="1308"/>
    <cellStyle name="60% - 强调文字颜色 6 2 5 2" xfId="1309"/>
    <cellStyle name="60% - 强调文字颜色 6 2 6" xfId="1310"/>
    <cellStyle name="60% - 强调文字颜色 6 2 6 2" xfId="1311"/>
    <cellStyle name="60% - 强调文字颜色 6 2 7" xfId="1312"/>
    <cellStyle name="60% - 强调文字颜色 6 2 7 2" xfId="1313"/>
    <cellStyle name="60% - 强调文字颜色 6 2 8" xfId="1314"/>
    <cellStyle name="60% - 强调文字颜色 6 2 9" xfId="1315"/>
    <cellStyle name="60% - 强调文字颜色 6 2_地方政府负有偿还责任的债务明细表（表1）" xfId="1316"/>
    <cellStyle name="60% - 强调文字颜色 6 3" xfId="1317"/>
    <cellStyle name="60% - 强调文字颜色 6 3 10" xfId="1318"/>
    <cellStyle name="60% - 强调文字颜色 6 3 11" xfId="1319"/>
    <cellStyle name="60% - 强调文字颜色 6 3 12" xfId="1320"/>
    <cellStyle name="60% - 强调文字颜色 6 3 13" xfId="1321"/>
    <cellStyle name="60% - 强调文字颜色 6 3 2" xfId="1322"/>
    <cellStyle name="60% - 强调文字颜色 6 3 2 2" xfId="1323"/>
    <cellStyle name="60% - 强调文字颜色 6 3 3" xfId="1324"/>
    <cellStyle name="60% - 强调文字颜色 6 3 3 2" xfId="1325"/>
    <cellStyle name="60% - 强调文字颜色 6 3 4" xfId="1326"/>
    <cellStyle name="60% - 强调文字颜色 6 3 4 2" xfId="1327"/>
    <cellStyle name="60% - 强调文字颜色 6 3 5" xfId="1328"/>
    <cellStyle name="60% - 强调文字颜色 6 3 5 2" xfId="1329"/>
    <cellStyle name="60% - 强调文字颜色 6 3 6" xfId="1330"/>
    <cellStyle name="60% - 强调文字颜色 6 3 6 2" xfId="1331"/>
    <cellStyle name="60% - 强调文字颜色 6 3 7" xfId="1332"/>
    <cellStyle name="60% - 强调文字颜色 6 3 8" xfId="1333"/>
    <cellStyle name="60% - 强调文字颜色 6 3 9" xfId="1334"/>
    <cellStyle name="6mal" xfId="1335"/>
    <cellStyle name="_20100326高清市院遂宁检察院1080P配置清单26日改" xfId="1336"/>
    <cellStyle name="_Book1" xfId="1337"/>
    <cellStyle name="_Book1_1" xfId="1338"/>
    <cellStyle name="_Book1_2" xfId="1339"/>
    <cellStyle name="_ET_STYLE_NoName_00_" xfId="1340"/>
    <cellStyle name="_ET_STYLE_NoName_00__Book1" xfId="1341"/>
    <cellStyle name="_ET_STYLE_NoName_00__Book1_1" xfId="1342"/>
    <cellStyle name="_ET_STYLE_NoName_00__Sheet3" xfId="1343"/>
    <cellStyle name="_少计债务情况表" xfId="1344"/>
    <cellStyle name="_平台公司政府性债务余额明细表" xfId="1345"/>
    <cellStyle name="_弱电系统设备配置报价清单" xfId="1346"/>
    <cellStyle name="Accent1" xfId="1347"/>
    <cellStyle name="Accent1 - 20%" xfId="1348"/>
    <cellStyle name="Accent1 - 20% 10" xfId="1349"/>
    <cellStyle name="Accent1 - 20% 11" xfId="1350"/>
    <cellStyle name="Accent1 - 20% 12" xfId="1351"/>
    <cellStyle name="Accent1 - 20% 13" xfId="1352"/>
    <cellStyle name="Accent1 - 20% 2" xfId="1353"/>
    <cellStyle name="Accent1 - 20% 2 2" xfId="1354"/>
    <cellStyle name="Accent1 - 20% 3" xfId="1355"/>
    <cellStyle name="Accent1 - 20% 3 2" xfId="1356"/>
    <cellStyle name="Accent1 - 20% 4" xfId="1357"/>
    <cellStyle name="Accent1 - 20% 4 2" xfId="1358"/>
    <cellStyle name="Accent1 - 20% 5" xfId="1359"/>
    <cellStyle name="Accent1 - 20% 5 2" xfId="1360"/>
    <cellStyle name="Accent1 - 20% 6" xfId="1361"/>
    <cellStyle name="Accent1 - 20% 6 2" xfId="1362"/>
    <cellStyle name="Accent1 - 20% 7" xfId="1363"/>
    <cellStyle name="Accent1 - 20% 8" xfId="1364"/>
    <cellStyle name="Accent1 - 20% 9" xfId="1365"/>
    <cellStyle name="Accent1 - 40%" xfId="1366"/>
    <cellStyle name="Accent1 - 40% 10" xfId="1367"/>
    <cellStyle name="Accent1 - 40% 11" xfId="1368"/>
    <cellStyle name="Accent1 - 40% 12" xfId="1369"/>
    <cellStyle name="Accent1 - 40% 13" xfId="1370"/>
    <cellStyle name="Accent1 - 40% 2" xfId="1371"/>
    <cellStyle name="Accent1 - 40% 2 2" xfId="1372"/>
    <cellStyle name="Accent1 - 40% 3" xfId="1373"/>
    <cellStyle name="Accent1 - 40% 3 2" xfId="1374"/>
    <cellStyle name="Accent1 - 40% 4" xfId="1375"/>
    <cellStyle name="Accent1 - 40% 4 2" xfId="1376"/>
    <cellStyle name="Accent1 - 40% 5" xfId="1377"/>
    <cellStyle name="Accent1 - 40% 5 2" xfId="1378"/>
    <cellStyle name="Accent1 - 40% 6" xfId="1379"/>
    <cellStyle name="Accent1 - 40% 6 2" xfId="1380"/>
    <cellStyle name="Accent1 - 40% 7" xfId="1381"/>
    <cellStyle name="Accent1 - 40% 8" xfId="1382"/>
    <cellStyle name="Accent1 - 40% 9" xfId="1383"/>
    <cellStyle name="Accent1 - 60%" xfId="1384"/>
    <cellStyle name="Accent1 - 60% 10" xfId="1385"/>
    <cellStyle name="Accent1 - 60% 11" xfId="1386"/>
    <cellStyle name="Accent1 - 60% 12" xfId="1387"/>
    <cellStyle name="Accent1 - 60% 13" xfId="1388"/>
    <cellStyle name="Accent1 - 60% 2" xfId="1389"/>
    <cellStyle name="Accent1 - 60% 2 2" xfId="1390"/>
    <cellStyle name="Accent1 - 60% 3" xfId="1391"/>
    <cellStyle name="Accent1 - 60% 3 2" xfId="1392"/>
    <cellStyle name="Accent1 - 60% 4" xfId="1393"/>
    <cellStyle name="Accent1 - 60% 4 2" xfId="1394"/>
    <cellStyle name="Accent1 - 60% 5" xfId="1395"/>
    <cellStyle name="Accent1 - 60% 5 2" xfId="1396"/>
    <cellStyle name="Accent1 - 60% 6" xfId="1397"/>
    <cellStyle name="Accent1 - 60% 6 2" xfId="1398"/>
    <cellStyle name="Accent1 - 60% 7" xfId="1399"/>
    <cellStyle name="Accent1 - 60% 8" xfId="1400"/>
    <cellStyle name="Accent1 - 60% 9" xfId="1401"/>
    <cellStyle name="Accent1 10" xfId="1402"/>
    <cellStyle name="Accent1 11" xfId="1403"/>
    <cellStyle name="Accent1 12" xfId="1404"/>
    <cellStyle name="Accent1 13" xfId="1405"/>
    <cellStyle name="Accent1 2" xfId="1406"/>
    <cellStyle name="Accent1 2 2" xfId="1407"/>
    <cellStyle name="Accent1 3" xfId="1408"/>
    <cellStyle name="Accent1 3 2" xfId="1409"/>
    <cellStyle name="Accent1 4" xfId="1410"/>
    <cellStyle name="Accent1 4 2" xfId="1411"/>
    <cellStyle name="Accent1 5" xfId="1412"/>
    <cellStyle name="Accent1 5 2" xfId="1413"/>
    <cellStyle name="Accent1 6" xfId="1414"/>
    <cellStyle name="Accent1 6 2" xfId="1415"/>
    <cellStyle name="Accent1 7" xfId="1416"/>
    <cellStyle name="Accent1 8" xfId="1417"/>
    <cellStyle name="Accent1 9" xfId="1418"/>
    <cellStyle name="Accent2" xfId="1419"/>
    <cellStyle name="Accent2 - 20%" xfId="1420"/>
    <cellStyle name="Accent2 - 20% 10" xfId="1421"/>
    <cellStyle name="Accent2 - 20% 11" xfId="1422"/>
    <cellStyle name="Accent2 - 20% 12" xfId="1423"/>
    <cellStyle name="Accent2 - 20% 13" xfId="1424"/>
    <cellStyle name="Accent2 - 20% 2" xfId="1425"/>
    <cellStyle name="Accent2 - 20% 2 2" xfId="1426"/>
    <cellStyle name="Accent2 - 20% 3" xfId="1427"/>
    <cellStyle name="Accent2 - 20% 3 2" xfId="1428"/>
    <cellStyle name="Accent2 - 20% 4" xfId="1429"/>
    <cellStyle name="Accent2 - 20% 4 2" xfId="1430"/>
    <cellStyle name="Accent2 - 20% 5" xfId="1431"/>
    <cellStyle name="Accent2 - 20% 5 2" xfId="1432"/>
    <cellStyle name="Accent2 - 20% 6" xfId="1433"/>
    <cellStyle name="Accent2 - 20% 6 2" xfId="1434"/>
    <cellStyle name="Accent2 - 20% 7" xfId="1435"/>
    <cellStyle name="Accent2 - 20% 8" xfId="1436"/>
    <cellStyle name="Accent2 - 20% 9" xfId="1437"/>
    <cellStyle name="Accent2 - 40%" xfId="1438"/>
    <cellStyle name="Accent2 - 40% 10" xfId="1439"/>
    <cellStyle name="Accent2 - 40% 11" xfId="1440"/>
    <cellStyle name="Accent2 - 40% 12" xfId="1441"/>
    <cellStyle name="Accent2 - 40% 13" xfId="1442"/>
    <cellStyle name="Accent2 - 40% 2" xfId="1443"/>
    <cellStyle name="Accent2 - 40% 2 2" xfId="1444"/>
    <cellStyle name="Accent2 - 40% 3" xfId="1445"/>
    <cellStyle name="Accent2 - 40% 3 2" xfId="1446"/>
    <cellStyle name="Accent2 - 40% 4" xfId="1447"/>
    <cellStyle name="Accent2 - 40% 4 2" xfId="1448"/>
    <cellStyle name="Accent2 - 40% 5" xfId="1449"/>
    <cellStyle name="Accent2 - 40% 5 2" xfId="1450"/>
    <cellStyle name="Accent2 - 40% 6" xfId="1451"/>
    <cellStyle name="Accent2 - 40% 6 2" xfId="1452"/>
    <cellStyle name="Accent2 - 40% 7" xfId="1453"/>
    <cellStyle name="Accent2 - 40% 8" xfId="1454"/>
    <cellStyle name="Accent2 - 40% 9" xfId="1455"/>
    <cellStyle name="Accent2 - 60%" xfId="1456"/>
    <cellStyle name="Accent2 - 60% 10" xfId="1457"/>
    <cellStyle name="Accent2 - 60% 11" xfId="1458"/>
    <cellStyle name="Accent2 - 60% 12" xfId="1459"/>
    <cellStyle name="Accent2 - 60% 13" xfId="1460"/>
    <cellStyle name="Accent2 - 60% 2" xfId="1461"/>
    <cellStyle name="Accent2 - 60% 2 2" xfId="1462"/>
    <cellStyle name="Accent2 - 60% 3" xfId="1463"/>
    <cellStyle name="Accent2 - 60% 3 2" xfId="1464"/>
    <cellStyle name="Accent2 - 60% 4" xfId="1465"/>
    <cellStyle name="Accent2 - 60% 4 2" xfId="1466"/>
    <cellStyle name="Accent2 - 60% 5" xfId="1467"/>
    <cellStyle name="Accent2 - 60% 5 2" xfId="1468"/>
    <cellStyle name="Accent2 - 60% 6" xfId="1469"/>
    <cellStyle name="Accent2 - 60% 6 2" xfId="1470"/>
    <cellStyle name="Accent2 - 60% 7" xfId="1471"/>
    <cellStyle name="Accent2 - 60% 8" xfId="1472"/>
    <cellStyle name="Accent2 - 60% 9" xfId="1473"/>
    <cellStyle name="Accent2 10" xfId="1474"/>
    <cellStyle name="Accent2 11" xfId="1475"/>
    <cellStyle name="Accent2 12" xfId="1476"/>
    <cellStyle name="Accent2 13" xfId="1477"/>
    <cellStyle name="Accent2 2" xfId="1478"/>
    <cellStyle name="Accent2 2 2" xfId="1479"/>
    <cellStyle name="Accent2 3" xfId="1480"/>
    <cellStyle name="Accent2 3 2" xfId="1481"/>
    <cellStyle name="Accent2 4" xfId="1482"/>
    <cellStyle name="Accent2 4 2" xfId="1483"/>
    <cellStyle name="Accent2 5" xfId="1484"/>
    <cellStyle name="Accent2 5 2" xfId="1485"/>
    <cellStyle name="Accent2 6" xfId="1486"/>
    <cellStyle name="Accent2 6 2" xfId="1487"/>
    <cellStyle name="Accent2 7" xfId="1488"/>
    <cellStyle name="Accent2 8" xfId="1489"/>
    <cellStyle name="Accent2 9" xfId="1490"/>
    <cellStyle name="Accent3" xfId="1491"/>
    <cellStyle name="Accent3 - 20%" xfId="1492"/>
    <cellStyle name="Accent3 - 20% 10" xfId="1493"/>
    <cellStyle name="Accent3 - 20% 11" xfId="1494"/>
    <cellStyle name="Accent3 - 20% 12" xfId="1495"/>
    <cellStyle name="Accent3 - 20% 13" xfId="1496"/>
    <cellStyle name="Accent3 - 20% 2" xfId="1497"/>
    <cellStyle name="Accent3 - 20% 2 2" xfId="1498"/>
    <cellStyle name="Accent3 - 20% 3" xfId="1499"/>
    <cellStyle name="Accent3 - 20% 3 2" xfId="1500"/>
    <cellStyle name="Accent3 - 20% 4" xfId="1501"/>
    <cellStyle name="Accent3 - 20% 4 2" xfId="1502"/>
    <cellStyle name="Accent3 - 20% 5" xfId="1503"/>
    <cellStyle name="Accent3 - 20% 5 2" xfId="1504"/>
    <cellStyle name="Accent3 - 20% 6" xfId="1505"/>
    <cellStyle name="Accent3 - 20% 6 2" xfId="1506"/>
    <cellStyle name="Accent3 - 20% 7" xfId="1507"/>
    <cellStyle name="Accent3 - 20% 8" xfId="1508"/>
    <cellStyle name="Accent3 - 20% 9" xfId="1509"/>
    <cellStyle name="Accent3 - 40%" xfId="1510"/>
    <cellStyle name="Accent3 - 40% 10" xfId="1511"/>
    <cellStyle name="Accent3 - 40% 11" xfId="1512"/>
    <cellStyle name="Accent3 - 40% 12" xfId="1513"/>
    <cellStyle name="Accent3 - 40% 13" xfId="1514"/>
    <cellStyle name="Accent3 - 40% 2" xfId="1515"/>
    <cellStyle name="Accent3 - 40% 2 2" xfId="1516"/>
    <cellStyle name="Accent3 - 40% 3" xfId="1517"/>
    <cellStyle name="Accent3 - 40% 3 2" xfId="1518"/>
    <cellStyle name="Accent3 - 40% 4" xfId="1519"/>
    <cellStyle name="Accent3 - 40% 4 2" xfId="1520"/>
    <cellStyle name="Accent3 - 40% 5" xfId="1521"/>
    <cellStyle name="Accent3 - 40% 5 2" xfId="1522"/>
    <cellStyle name="Accent3 - 40% 6" xfId="1523"/>
    <cellStyle name="Accent3 - 40% 6 2" xfId="1524"/>
    <cellStyle name="Accent3 - 40% 7" xfId="1525"/>
    <cellStyle name="Accent3 - 40% 8" xfId="1526"/>
    <cellStyle name="Accent3 - 40% 9" xfId="1527"/>
    <cellStyle name="Accent3 - 60%" xfId="1528"/>
    <cellStyle name="Accent3 - 60% 10" xfId="1529"/>
    <cellStyle name="Accent3 - 60% 11" xfId="1530"/>
    <cellStyle name="Accent3 - 60% 12" xfId="1531"/>
    <cellStyle name="Accent3 - 60% 13" xfId="1532"/>
    <cellStyle name="Accent3 - 60% 2" xfId="1533"/>
    <cellStyle name="Accent3 - 60% 2 2" xfId="1534"/>
    <cellStyle name="Accent3 - 60% 3" xfId="1535"/>
    <cellStyle name="Accent3 - 60% 3 2" xfId="1536"/>
    <cellStyle name="Accent3 - 60% 4" xfId="1537"/>
    <cellStyle name="Accent3 - 60% 4 2" xfId="1538"/>
    <cellStyle name="Accent3 - 60% 5" xfId="1539"/>
    <cellStyle name="Accent3 - 60% 5 2" xfId="1540"/>
    <cellStyle name="Accent3 - 60% 6" xfId="1541"/>
    <cellStyle name="Accent3 - 60% 6 2" xfId="1542"/>
    <cellStyle name="Accent3 - 60% 7" xfId="1543"/>
    <cellStyle name="Accent3 - 60% 8" xfId="1544"/>
    <cellStyle name="Accent3 - 60% 9" xfId="1545"/>
    <cellStyle name="Accent3 10" xfId="1546"/>
    <cellStyle name="Accent3 11" xfId="1547"/>
    <cellStyle name="Accent3 12" xfId="1548"/>
    <cellStyle name="Accent3 13" xfId="1549"/>
    <cellStyle name="Accent3 2" xfId="1550"/>
    <cellStyle name="Accent3 2 2" xfId="1551"/>
    <cellStyle name="Accent3 3" xfId="1552"/>
    <cellStyle name="Accent3 3 2" xfId="1553"/>
    <cellStyle name="Accent3 4" xfId="1554"/>
    <cellStyle name="Accent3 4 2" xfId="1555"/>
    <cellStyle name="Accent3 5" xfId="0"/>
    <cellStyle name="Accent3 5 2" xfId="0"/>
    <cellStyle name="Accent3 6" xfId="0"/>
    <cellStyle name="Accent3 6 2" xfId="0"/>
    <cellStyle name="Accent3 7" xfId="0"/>
    <cellStyle name="Accent3 8" xfId="0"/>
    <cellStyle name="Accent3 9" xfId="0"/>
    <cellStyle name="Accent4" xfId="0"/>
    <cellStyle name="Accent4 - 20%" xfId="0"/>
    <cellStyle name="Accent4 - 20% 10" xfId="0"/>
    <cellStyle name="Accent4 - 20% 11" xfId="0"/>
    <cellStyle name="Accent4 - 20% 12" xfId="0"/>
    <cellStyle name="Accent4 - 20% 13" xfId="0"/>
    <cellStyle name="Accent4 - 20% 2" xfId="0"/>
    <cellStyle name="Accent4 - 20% 2 2" xfId="0"/>
    <cellStyle name="Accent4 - 20% 3" xfId="0"/>
    <cellStyle name="Accent4 - 20% 3 2" xfId="0"/>
    <cellStyle name="Accent4 - 20% 4" xfId="0"/>
    <cellStyle name="Accent4 - 20% 4 2" xfId="0"/>
    <cellStyle name="Accent4 - 20% 5" xfId="0"/>
    <cellStyle name="Accent4 - 20% 5 2" xfId="0"/>
    <cellStyle name="Accent4 - 20% 6" xfId="0"/>
    <cellStyle name="Accent4 - 20% 6 2" xfId="0"/>
    <cellStyle name="Accent4 - 20% 7" xfId="0"/>
    <cellStyle name="Accent4 - 20% 8" xfId="0"/>
    <cellStyle name="Accent4 - 20% 9" xfId="0"/>
    <cellStyle name="Accent4 - 40%" xfId="0"/>
    <cellStyle name="Accent4 - 40% 10" xfId="0"/>
    <cellStyle name="Accent4 - 40% 11" xfId="0"/>
    <cellStyle name="Accent4 - 40% 12" xfId="0"/>
    <cellStyle name="Accent4 - 40% 13" xfId="0"/>
    <cellStyle name="Accent4 - 40% 2" xfId="0"/>
    <cellStyle name="Accent4 - 40% 2 2" xfId="0"/>
    <cellStyle name="Accent4 - 40% 3" xfId="0"/>
    <cellStyle name="Accent4 - 40% 3 2" xfId="0"/>
    <cellStyle name="Accent4 - 40% 4" xfId="0"/>
    <cellStyle name="Accent4 - 40% 4 2" xfId="0"/>
    <cellStyle name="Accent4 - 40% 5" xfId="0"/>
    <cellStyle name="Accent4 - 40% 5 2" xfId="0"/>
    <cellStyle name="Accent4 - 40% 6" xfId="0"/>
    <cellStyle name="Accent4 - 40% 6 2" xfId="0"/>
    <cellStyle name="Accent4 - 40% 7" xfId="0"/>
    <cellStyle name="Accent4 - 40% 8" xfId="0"/>
    <cellStyle name="Accent4 - 40% 9" xfId="0"/>
    <cellStyle name="Accent4 - 60%" xfId="0"/>
    <cellStyle name="Accent4 - 60% 10" xfId="0"/>
    <cellStyle name="Accent4 - 60% 11" xfId="0"/>
    <cellStyle name="Accent4 - 60% 12" xfId="0"/>
    <cellStyle name="Accent4 - 60% 13" xfId="0"/>
    <cellStyle name="Accent4 - 60% 2" xfId="0"/>
    <cellStyle name="Accent4 - 60% 2 2" xfId="0"/>
    <cellStyle name="Accent4 - 60% 3" xfId="0"/>
    <cellStyle name="Accent4 - 60% 3 2" xfId="0"/>
    <cellStyle name="Accent4 - 60% 4" xfId="0"/>
    <cellStyle name="Accent4 - 60% 4 2" xfId="0"/>
    <cellStyle name="Accent4 - 60% 5" xfId="0"/>
    <cellStyle name="Accent4 - 60% 5 2" xfId="0"/>
    <cellStyle name="Accent4 - 60% 6" xfId="0"/>
    <cellStyle name="Accent4 - 60% 6 2" xfId="0"/>
    <cellStyle name="Accent4 - 60% 7" xfId="0"/>
    <cellStyle name="Accent4 - 60% 8" xfId="0"/>
    <cellStyle name="Accent4 - 60% 9" xfId="0"/>
    <cellStyle name="Accent4 10" xfId="0"/>
    <cellStyle name="Accent4 11" xfId="0"/>
    <cellStyle name="Accent4 12" xfId="0"/>
    <cellStyle name="Accent4 13" xfId="0"/>
    <cellStyle name="Accent4 2" xfId="0"/>
    <cellStyle name="Accent4 2 2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6 2" xfId="0"/>
    <cellStyle name="Accent4 7" xfId="0"/>
    <cellStyle name="Accent4 8" xfId="0"/>
    <cellStyle name="Accent4 9" xfId="0"/>
    <cellStyle name="Accent5" xfId="0"/>
    <cellStyle name="Accent5 - 20%" xfId="0"/>
    <cellStyle name="Accent5 - 20% 10" xfId="0"/>
    <cellStyle name="Accent5 - 20% 11" xfId="0"/>
    <cellStyle name="Accent5 - 20% 12" xfId="0"/>
    <cellStyle name="Accent5 - 20% 13" xfId="0"/>
    <cellStyle name="Accent5 - 20% 2" xfId="0"/>
    <cellStyle name="Accent5 - 20% 2 2" xfId="0"/>
    <cellStyle name="Accent5 - 20% 3" xfId="0"/>
    <cellStyle name="Accent5 - 20% 3 2" xfId="0"/>
    <cellStyle name="Accent5 - 20% 4" xfId="0"/>
    <cellStyle name="Accent5 - 20% 4 2" xfId="0"/>
    <cellStyle name="Accent5 - 20% 5" xfId="0"/>
    <cellStyle name="Accent5 - 20% 5 2" xfId="0"/>
    <cellStyle name="Accent5 - 20% 6" xfId="0"/>
    <cellStyle name="Accent5 - 20% 6 2" xfId="0"/>
    <cellStyle name="Accent5 - 20% 7" xfId="0"/>
    <cellStyle name="Accent5 - 20% 8" xfId="0"/>
    <cellStyle name="Accent5 - 20% 9" xfId="0"/>
    <cellStyle name="Accent5 - 40%" xfId="0"/>
    <cellStyle name="Accent5 - 40% 10" xfId="0"/>
    <cellStyle name="Accent5 - 40% 11" xfId="0"/>
    <cellStyle name="Accent5 - 40% 12" xfId="0"/>
    <cellStyle name="Accent5 - 40% 13" xfId="0"/>
    <cellStyle name="Accent5 - 40% 2" xfId="0"/>
    <cellStyle name="Accent5 - 40% 2 2" xfId="0"/>
    <cellStyle name="Accent5 - 40% 3" xfId="0"/>
    <cellStyle name="Accent5 - 40% 3 2" xfId="0"/>
    <cellStyle name="Accent5 - 40% 4" xfId="0"/>
    <cellStyle name="Accent5 - 40% 4 2" xfId="0"/>
    <cellStyle name="Accent5 - 40% 5" xfId="0"/>
    <cellStyle name="Accent5 - 40% 5 2" xfId="0"/>
    <cellStyle name="Accent5 - 40% 6" xfId="0"/>
    <cellStyle name="Accent5 - 40% 6 2" xfId="0"/>
    <cellStyle name="Accent5 - 40% 7" xfId="0"/>
    <cellStyle name="Accent5 - 40% 8" xfId="0"/>
    <cellStyle name="Accent5 - 40% 9" xfId="0"/>
    <cellStyle name="Accent5 - 60%" xfId="0"/>
    <cellStyle name="Accent5 - 60% 10" xfId="0"/>
    <cellStyle name="Accent5 - 60% 11" xfId="0"/>
    <cellStyle name="Accent5 - 60% 12" xfId="0"/>
    <cellStyle name="Accent5 - 60% 13" xfId="0"/>
    <cellStyle name="Accent5 - 60% 2" xfId="0"/>
    <cellStyle name="Accent5 - 60% 2 2" xfId="0"/>
    <cellStyle name="Accent5 - 60% 3" xfId="0"/>
    <cellStyle name="Accent5 - 60% 3 2" xfId="0"/>
    <cellStyle name="Accent5 - 60% 4" xfId="0"/>
    <cellStyle name="Accent5 - 60% 4 2" xfId="0"/>
    <cellStyle name="Accent5 - 60% 5" xfId="0"/>
    <cellStyle name="Accent5 - 60% 5 2" xfId="0"/>
    <cellStyle name="Accent5 - 60% 6" xfId="0"/>
    <cellStyle name="Accent5 - 60% 6 2" xfId="0"/>
    <cellStyle name="Accent5 - 60% 7" xfId="0"/>
    <cellStyle name="Accent5 - 60% 8" xfId="0"/>
    <cellStyle name="Accent5 - 60% 9" xfId="0"/>
    <cellStyle name="Accent5 10" xfId="0"/>
    <cellStyle name="Accent5 11" xfId="0"/>
    <cellStyle name="Accent5 12" xfId="0"/>
    <cellStyle name="Accent5 13" xfId="0"/>
    <cellStyle name="Accent5 2" xfId="0"/>
    <cellStyle name="Accent5 2 2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6 2" xfId="0"/>
    <cellStyle name="Accent5 7" xfId="0"/>
    <cellStyle name="Accent5 8" xfId="0"/>
    <cellStyle name="Accent5 9" xfId="0"/>
    <cellStyle name="Accent6" xfId="0"/>
    <cellStyle name="Accent6 - 20%" xfId="0"/>
    <cellStyle name="Accent6 - 20% 10" xfId="0"/>
    <cellStyle name="Accent6 - 20% 11" xfId="0"/>
    <cellStyle name="Accent6 - 20% 12" xfId="0"/>
    <cellStyle name="Accent6 - 20% 13" xfId="0"/>
    <cellStyle name="Accent6 - 20% 2" xfId="0"/>
    <cellStyle name="Accent6 - 20% 2 2" xfId="0"/>
    <cellStyle name="Accent6 - 20% 3" xfId="0"/>
    <cellStyle name="Accent6 - 20% 3 2" xfId="0"/>
    <cellStyle name="Accent6 - 20% 4" xfId="0"/>
    <cellStyle name="Accent6 - 20% 4 2" xfId="0"/>
    <cellStyle name="Accent6 - 20% 5" xfId="0"/>
    <cellStyle name="Accent6 - 20% 5 2" xfId="0"/>
    <cellStyle name="Accent6 - 20% 6" xfId="0"/>
    <cellStyle name="Accent6 - 20% 6 2" xfId="0"/>
    <cellStyle name="Accent6 - 20% 7" xfId="0"/>
    <cellStyle name="Accent6 - 20% 8" xfId="0"/>
    <cellStyle name="Accent6 - 20% 9" xfId="0"/>
    <cellStyle name="Accent6 - 40%" xfId="0"/>
    <cellStyle name="Accent6 - 40% 10" xfId="0"/>
    <cellStyle name="Accent6 - 40% 11" xfId="0"/>
    <cellStyle name="Accent6 - 40% 12" xfId="0"/>
    <cellStyle name="Accent6 - 40% 13" xfId="0"/>
    <cellStyle name="Accent6 - 40% 2" xfId="0"/>
    <cellStyle name="Accent6 - 40% 2 2" xfId="0"/>
    <cellStyle name="Accent6 - 40% 3" xfId="0"/>
    <cellStyle name="Accent6 - 40% 3 2" xfId="0"/>
    <cellStyle name="Accent6 - 40% 4" xfId="0"/>
    <cellStyle name="Accent6 - 40% 4 2" xfId="0"/>
    <cellStyle name="Accent6 - 40% 5" xfId="0"/>
    <cellStyle name="Accent6 - 40% 5 2" xfId="0"/>
    <cellStyle name="Accent6 - 40% 6" xfId="0"/>
    <cellStyle name="Accent6 - 40% 6 2" xfId="0"/>
    <cellStyle name="Accent6 - 40% 7" xfId="0"/>
    <cellStyle name="Accent6 - 40% 8" xfId="0"/>
    <cellStyle name="Accent6 - 40% 9" xfId="0"/>
    <cellStyle name="Accent6 - 60%" xfId="0"/>
    <cellStyle name="Accent6 - 60% 10" xfId="0"/>
    <cellStyle name="Accent6 - 60% 11" xfId="0"/>
    <cellStyle name="Accent6 - 60% 12" xfId="0"/>
    <cellStyle name="Accent6 - 60% 13" xfId="0"/>
    <cellStyle name="Accent6 - 60% 2" xfId="0"/>
    <cellStyle name="Accent6 - 60% 2 2" xfId="0"/>
    <cellStyle name="Accent6 - 60% 3" xfId="0"/>
    <cellStyle name="Accent6 - 60% 3 2" xfId="0"/>
    <cellStyle name="Accent6 - 60% 4" xfId="0"/>
    <cellStyle name="Accent6 - 60% 4 2" xfId="0"/>
    <cellStyle name="Accent6 - 60% 5" xfId="0"/>
    <cellStyle name="Accent6 - 60% 5 2" xfId="0"/>
    <cellStyle name="Accent6 - 60% 6" xfId="0"/>
    <cellStyle name="Accent6 - 60% 6 2" xfId="0"/>
    <cellStyle name="Accent6 - 60% 7" xfId="0"/>
    <cellStyle name="Accent6 - 60% 8" xfId="0"/>
    <cellStyle name="Accent6 - 60% 9" xfId="0"/>
    <cellStyle name="Accent6 10" xfId="0"/>
    <cellStyle name="Accent6 11" xfId="0"/>
    <cellStyle name="Accent6 12" xfId="0"/>
    <cellStyle name="Accent6 13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6 2" xfId="0"/>
    <cellStyle name="Accent6 7" xfId="0"/>
    <cellStyle name="Accent6 8" xfId="0"/>
    <cellStyle name="Accent6 9" xfId="0"/>
    <cellStyle name="args.style" xfId="0"/>
    <cellStyle name="Bad 1" xfId="0"/>
    <cellStyle name="Bad 10" xfId="0"/>
    <cellStyle name="Bad 11" xfId="0"/>
    <cellStyle name="Bad 12" xfId="0"/>
    <cellStyle name="Bad 13" xfId="0"/>
    <cellStyle name="Bad 2" xfId="0"/>
    <cellStyle name="Bad 2 2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6 2" xfId="0"/>
    <cellStyle name="Bad 7" xfId="0"/>
    <cellStyle name="Bad 8" xfId="0"/>
    <cellStyle name="Bad 9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2" xfId="0"/>
    <cellStyle name="Calculation 2 2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6 2" xfId="0"/>
    <cellStyle name="Calculation 7" xfId="0"/>
    <cellStyle name="Calculation 8" xfId="0"/>
    <cellStyle name="Calculation 9" xfId="0"/>
    <cellStyle name="Check Cell" xfId="0"/>
    <cellStyle name="Check Cell 10" xfId="0"/>
    <cellStyle name="Check Cell 11" xfId="0"/>
    <cellStyle name="Check Cell 12" xfId="0"/>
    <cellStyle name="Check Cell 13" xfId="0"/>
    <cellStyle name="Check Cell 2" xfId="0"/>
    <cellStyle name="Check Cell 2 2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6 2" xfId="0"/>
    <cellStyle name="Check Cell 7" xfId="0"/>
    <cellStyle name="Check Cell 8" xfId="0"/>
    <cellStyle name="Check Cell 9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Explanatory Text" xfId="0"/>
    <cellStyle name="Explanatory Text 10" xfId="0"/>
    <cellStyle name="Explanatory Text 11" xfId="0"/>
    <cellStyle name="Explanatory Text 12" xfId="0"/>
    <cellStyle name="Explanatory Text 13" xfId="0"/>
    <cellStyle name="Explanatory Text 2" xfId="0"/>
    <cellStyle name="Explanatory Text 2 2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6 2" xfId="0"/>
    <cellStyle name="Explanatory Text 7" xfId="0"/>
    <cellStyle name="Explanatory Text 8" xfId="0"/>
    <cellStyle name="Explanatory Text 9" xfId="0"/>
    <cellStyle name="Good 1" xfId="0"/>
    <cellStyle name="Good 10" xfId="0"/>
    <cellStyle name="Good 11" xfId="0"/>
    <cellStyle name="Good 12" xfId="0"/>
    <cellStyle name="Good 13" xfId="0"/>
    <cellStyle name="Good 2" xfId="0"/>
    <cellStyle name="Good 2 2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6 2" xfId="0"/>
    <cellStyle name="Good 7" xfId="0"/>
    <cellStyle name="Good 8" xfId="0"/>
    <cellStyle name="Good 9" xfId="0"/>
    <cellStyle name="Grey" xfId="0"/>
    <cellStyle name="Header1" xfId="0"/>
    <cellStyle name="Header2" xfId="0"/>
    <cellStyle name="Heading 1 1" xfId="0"/>
    <cellStyle name="Heading 1 10" xfId="0"/>
    <cellStyle name="Heading 1 11" xfId="0"/>
    <cellStyle name="Heading 1 12" xfId="0"/>
    <cellStyle name="Heading 1 13" xfId="0"/>
    <cellStyle name="Heading 1 2" xfId="0"/>
    <cellStyle name="Heading 1 2 2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6 2" xfId="0"/>
    <cellStyle name="Heading 1 7" xfId="0"/>
    <cellStyle name="Heading 1 8" xfId="0"/>
    <cellStyle name="Heading 1 9" xfId="0"/>
    <cellStyle name="Heading 2 1" xfId="0"/>
    <cellStyle name="Heading 2 10" xfId="0"/>
    <cellStyle name="Heading 2 11" xfId="0"/>
    <cellStyle name="Heading 2 12" xfId="0"/>
    <cellStyle name="Heading 2 13" xfId="0"/>
    <cellStyle name="Heading 2 2" xfId="0"/>
    <cellStyle name="Heading 2 2 2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6 2" xfId="0"/>
    <cellStyle name="Heading 2 7" xfId="0"/>
    <cellStyle name="Heading 2 8" xfId="0"/>
    <cellStyle name="Heading 2 9" xfId="0"/>
    <cellStyle name="Heading 3" xfId="0"/>
    <cellStyle name="Heading 3 10" xfId="0"/>
    <cellStyle name="Heading 3 11" xfId="0"/>
    <cellStyle name="Heading 3 12" xfId="0"/>
    <cellStyle name="Heading 3 13" xfId="0"/>
    <cellStyle name="Heading 3 2" xfId="0"/>
    <cellStyle name="Heading 3 2 2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6 2" xfId="0"/>
    <cellStyle name="Heading 3 7" xfId="0"/>
    <cellStyle name="Heading 3 8" xfId="0"/>
    <cellStyle name="Heading 3 9" xfId="0"/>
    <cellStyle name="Heading 4" xfId="0"/>
    <cellStyle name="Heading 4 10" xfId="0"/>
    <cellStyle name="Heading 4 11" xfId="0"/>
    <cellStyle name="Heading 4 12" xfId="0"/>
    <cellStyle name="Heading 4 13" xfId="0"/>
    <cellStyle name="Heading 4 2" xfId="0"/>
    <cellStyle name="Heading 4 2 2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6 2" xfId="0"/>
    <cellStyle name="Heading 4 7" xfId="0"/>
    <cellStyle name="Heading 4 8" xfId="0"/>
    <cellStyle name="Heading 4 9" xfId="0"/>
    <cellStyle name="Input" xfId="0"/>
    <cellStyle name="Input 10" xfId="0"/>
    <cellStyle name="Input 11" xfId="0"/>
    <cellStyle name="Input 12" xfId="0"/>
    <cellStyle name="Input 13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8" xfId="0"/>
    <cellStyle name="Input 9" xfId="0"/>
    <cellStyle name="Input [yellow]" xfId="0"/>
    <cellStyle name="Input Cells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2" xfId="0"/>
    <cellStyle name="Linked Cell 2 2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6 2" xfId="0"/>
    <cellStyle name="Linked Cell 7" xfId="0"/>
    <cellStyle name="Linked Cell 8" xfId="0"/>
    <cellStyle name="Linked Cell 9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utral 1" xfId="0"/>
    <cellStyle name="Neutral 10" xfId="0"/>
    <cellStyle name="Neutral 11" xfId="0"/>
    <cellStyle name="Neutral 12" xfId="0"/>
    <cellStyle name="Neutral 13" xfId="0"/>
    <cellStyle name="Neutral 2" xfId="0"/>
    <cellStyle name="Neutral 2 2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6 2" xfId="0"/>
    <cellStyle name="Neutral 7" xfId="0"/>
    <cellStyle name="Neutral 8" xfId="0"/>
    <cellStyle name="Neutral 9" xfId="0"/>
    <cellStyle name="New Times Roman" xfId="0"/>
    <cellStyle name="no dec" xfId="0"/>
    <cellStyle name="Normal - Style1" xfId="0"/>
    <cellStyle name="Normal_!!!GO" xfId="0"/>
    <cellStyle name="Note 1" xfId="0"/>
    <cellStyle name="Output" xfId="0"/>
    <cellStyle name="Output 10" xfId="0"/>
    <cellStyle name="Output 11" xfId="0"/>
    <cellStyle name="Output 12" xfId="0"/>
    <cellStyle name="Output 13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8" xfId="0"/>
    <cellStyle name="Output 9" xfId="0"/>
    <cellStyle name="per.style" xfId="0"/>
    <cellStyle name="Percent [2]" xfId="0"/>
    <cellStyle name="Percent_!!!GO" xfId="0"/>
    <cellStyle name="Pourcentage_pldt" xfId="0"/>
    <cellStyle name="PSChar" xfId="0"/>
    <cellStyle name="PSDate" xfId="0"/>
    <cellStyle name="PSDec" xfId="0"/>
    <cellStyle name="PSHeading" xfId="0"/>
    <cellStyle name="PSInt" xfId="0"/>
    <cellStyle name="PSSpacer" xfId="0"/>
    <cellStyle name="sstot" xfId="0"/>
    <cellStyle name="Standard_AREAS" xfId="0"/>
    <cellStyle name="t" xfId="0"/>
    <cellStyle name="t_HVAC Equipment (3)" xfId="0"/>
    <cellStyle name="Title" xfId="0"/>
    <cellStyle name="Title 10" xfId="0"/>
    <cellStyle name="Title 11" xfId="0"/>
    <cellStyle name="Title 12" xfId="0"/>
    <cellStyle name="Title 13" xfId="0"/>
    <cellStyle name="Title 2" xfId="0"/>
    <cellStyle name="Title 2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8" xfId="0"/>
    <cellStyle name="Title 9" xfId="0"/>
    <cellStyle name="Total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8" xfId="0"/>
    <cellStyle name="Total 9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8" xfId="0"/>
    <cellStyle name="Warning Text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97-917" xfId="0"/>
    <cellStyle name="商品名称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2" xfId="0"/>
    <cellStyle name="好 2 2 10" xfId="0"/>
    <cellStyle name="好 2 2 11" xfId="0"/>
    <cellStyle name="好 2 2 12" xfId="0"/>
    <cellStyle name="好 2 2 13" xfId="0"/>
    <cellStyle name="好 2 2 2" xfId="0"/>
    <cellStyle name="好 2 2 2 2" xfId="0"/>
    <cellStyle name="好 2 2 3" xfId="0"/>
    <cellStyle name="好 2 2 3 2" xfId="0"/>
    <cellStyle name="好 2 2 4" xfId="0"/>
    <cellStyle name="好 2 2 4 2" xfId="0"/>
    <cellStyle name="好 2 2 5" xfId="0"/>
    <cellStyle name="好 2 2 5 2" xfId="0"/>
    <cellStyle name="好 2 2 6" xfId="0"/>
    <cellStyle name="好 2 2 6 2" xfId="0"/>
    <cellStyle name="好 2 2 7" xfId="0"/>
    <cellStyle name="好 2 2 8" xfId="0"/>
    <cellStyle name="好 2 2 9" xfId="0"/>
    <cellStyle name="好 2 3" xfId="0"/>
    <cellStyle name="好 2 3 2" xfId="0"/>
    <cellStyle name="好 2 4" xfId="0"/>
    <cellStyle name="好 2 4 2" xfId="0"/>
    <cellStyle name="好 2 5" xfId="0"/>
    <cellStyle name="好 2 5 2" xfId="0"/>
    <cellStyle name="好 2 6" xfId="0"/>
    <cellStyle name="好 2 6 2" xfId="0"/>
    <cellStyle name="好 2 7" xfId="0"/>
    <cellStyle name="好 2 7 2" xfId="0"/>
    <cellStyle name="好 2 8" xfId="0"/>
    <cellStyle name="好 2 9" xfId="0"/>
    <cellStyle name="好 2_地方政府负有偿还责任的债务明细表（表1）" xfId="0"/>
    <cellStyle name="好 3" xfId="0"/>
    <cellStyle name="好 3 10" xfId="0"/>
    <cellStyle name="好 3 11" xfId="0"/>
    <cellStyle name="好 3 12" xfId="0"/>
    <cellStyle name="好 3 13" xfId="0"/>
    <cellStyle name="好 3 2" xfId="0"/>
    <cellStyle name="好 3 2 2" xfId="0"/>
    <cellStyle name="好 3 3" xfId="0"/>
    <cellStyle name="好 3 3 2" xfId="0"/>
    <cellStyle name="好 3 4" xfId="0"/>
    <cellStyle name="好 3 4 2" xfId="0"/>
    <cellStyle name="好 3 5" xfId="0"/>
    <cellStyle name="好 3 5 2" xfId="0"/>
    <cellStyle name="好 3 6" xfId="0"/>
    <cellStyle name="好 3 6 2" xfId="0"/>
    <cellStyle name="好 3 7" xfId="0"/>
    <cellStyle name="好 3 8" xfId="0"/>
    <cellStyle name="好 3 9" xfId="0"/>
    <cellStyle name="好_Book1" xfId="0"/>
    <cellStyle name="好_Book1 10" xfId="0"/>
    <cellStyle name="好_Book1 11" xfId="0"/>
    <cellStyle name="好_Book1 12" xfId="0"/>
    <cellStyle name="好_Book1 13" xfId="0"/>
    <cellStyle name="好_Book1 2" xfId="0"/>
    <cellStyle name="好_Book1 2 2" xfId="0"/>
    <cellStyle name="好_Book1 3" xfId="0"/>
    <cellStyle name="好_Book1 3 2" xfId="0"/>
    <cellStyle name="好_Book1 4" xfId="0"/>
    <cellStyle name="好_Book1 4 2" xfId="0"/>
    <cellStyle name="好_Book1 5" xfId="0"/>
    <cellStyle name="好_Book1 5 2" xfId="0"/>
    <cellStyle name="好_Book1 6" xfId="0"/>
    <cellStyle name="好_Book1 6 2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2" xfId="0"/>
    <cellStyle name="好_Book1_1 2 2" xfId="0"/>
    <cellStyle name="好_Book1_1 3" xfId="0"/>
    <cellStyle name="好_Book1_1 3 2" xfId="0"/>
    <cellStyle name="好_Book1_1 4" xfId="0"/>
    <cellStyle name="好_Book1_1 4 2" xfId="0"/>
    <cellStyle name="好_Book1_1 5" xfId="0"/>
    <cellStyle name="好_Book1_1 5 2" xfId="0"/>
    <cellStyle name="好_Book1_1 6" xfId="0"/>
    <cellStyle name="好_Book1_1 6 2" xfId="0"/>
    <cellStyle name="好_Book1_1 7" xfId="0"/>
    <cellStyle name="好_Book1_1 8" xfId="0"/>
    <cellStyle name="好_Book1_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2" xfId="0"/>
    <cellStyle name="好_Sheet1 2 2" xfId="0"/>
    <cellStyle name="好_Sheet1 3" xfId="0"/>
    <cellStyle name="好_Sheet1 3 2" xfId="0"/>
    <cellStyle name="好_Sheet1 4" xfId="0"/>
    <cellStyle name="好_Sheet1 4 2" xfId="0"/>
    <cellStyle name="好_Sheet1 5" xfId="0"/>
    <cellStyle name="好_Sheet1 5 2" xfId="0"/>
    <cellStyle name="好_Sheet1 6" xfId="0"/>
    <cellStyle name="好_Sheet1 6 2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10" xfId="0"/>
    <cellStyle name="差 2 2 11" xfId="0"/>
    <cellStyle name="差 2 2 12" xfId="0"/>
    <cellStyle name="差 2 2 13" xfId="0"/>
    <cellStyle name="差 2 2 2" xfId="0"/>
    <cellStyle name="差 2 2 2 2" xfId="0"/>
    <cellStyle name="差 2 2 3" xfId="0"/>
    <cellStyle name="差 2 2 3 2" xfId="0"/>
    <cellStyle name="差 2 2 4" xfId="0"/>
    <cellStyle name="差 2 2 4 2" xfId="0"/>
    <cellStyle name="差 2 2 5" xfId="0"/>
    <cellStyle name="差 2 2 5 2" xfId="0"/>
    <cellStyle name="差 2 2 6" xfId="0"/>
    <cellStyle name="差 2 2 6 2" xfId="0"/>
    <cellStyle name="差 2 2 7" xfId="0"/>
    <cellStyle name="差 2 2 8" xfId="0"/>
    <cellStyle name="差 2 2 9" xfId="0"/>
    <cellStyle name="差 2 3" xfId="0"/>
    <cellStyle name="差 2 3 2" xfId="0"/>
    <cellStyle name="差 2 4" xfId="0"/>
    <cellStyle name="差 2 4 2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9" xfId="0"/>
    <cellStyle name="差 2_地方政府负有偿还责任的债务明细表（表1）" xfId="0"/>
    <cellStyle name="差 3" xfId="0"/>
    <cellStyle name="差 3 10" xfId="0"/>
    <cellStyle name="差 3 11" xfId="0"/>
    <cellStyle name="差 3 12" xfId="0"/>
    <cellStyle name="差 3 1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5" xfId="0"/>
    <cellStyle name="差 3 5 2" xfId="0"/>
    <cellStyle name="差 3 6" xfId="0"/>
    <cellStyle name="差 3 6 2" xfId="0"/>
    <cellStyle name="差 3 7" xfId="0"/>
    <cellStyle name="差 3 8" xfId="0"/>
    <cellStyle name="差 3 9" xfId="0"/>
    <cellStyle name="差_Book1" xfId="0"/>
    <cellStyle name="差_Book1 10" xfId="0"/>
    <cellStyle name="差_Book1 11" xfId="0"/>
    <cellStyle name="差_Book1 12" xfId="0"/>
    <cellStyle name="差_Book1 13" xfId="0"/>
    <cellStyle name="差_Book1 2" xfId="0"/>
    <cellStyle name="差_Book1 2 2" xfId="0"/>
    <cellStyle name="差_Book1 3" xfId="0"/>
    <cellStyle name="差_Book1 3 2" xfId="0"/>
    <cellStyle name="差_Book1 4" xfId="0"/>
    <cellStyle name="差_Book1 4 2" xfId="0"/>
    <cellStyle name="差_Book1 5" xfId="0"/>
    <cellStyle name="差_Book1 5 2" xfId="0"/>
    <cellStyle name="差_Book1 6" xfId="0"/>
    <cellStyle name="差_Book1 6 2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2" xfId="0"/>
    <cellStyle name="差_Book1_1 2 2" xfId="0"/>
    <cellStyle name="差_Book1_1 3" xfId="0"/>
    <cellStyle name="差_Book1_1 3 2" xfId="0"/>
    <cellStyle name="差_Book1_1 4" xfId="0"/>
    <cellStyle name="差_Book1_1 4 2" xfId="0"/>
    <cellStyle name="差_Book1_1 5" xfId="0"/>
    <cellStyle name="差_Book1_1 5 2" xfId="0"/>
    <cellStyle name="差_Book1_1 6" xfId="0"/>
    <cellStyle name="差_Book1_1 6 2" xfId="0"/>
    <cellStyle name="差_Book1_1 7" xfId="0"/>
    <cellStyle name="差_Book1_1 8" xfId="0"/>
    <cellStyle name="差_Book1_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2" xfId="0"/>
    <cellStyle name="差_Sheet1 2 2" xfId="0"/>
    <cellStyle name="差_Sheet1 3" xfId="0"/>
    <cellStyle name="差_Sheet1 3 2" xfId="0"/>
    <cellStyle name="差_Sheet1 4" xfId="0"/>
    <cellStyle name="差_Sheet1 4 2" xfId="0"/>
    <cellStyle name="差_Sheet1 5" xfId="0"/>
    <cellStyle name="差_Sheet1 5 2" xfId="0"/>
    <cellStyle name="差_Sheet1 6" xfId="0"/>
    <cellStyle name="差_Sheet1 6 2" xfId="0"/>
    <cellStyle name="差_Sheet1 7" xfId="0"/>
    <cellStyle name="差_Sheet1 8" xfId="0"/>
    <cellStyle name="差_Sheet1 9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_地方政府负有偿还责任的债务明细表（表1）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2 2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 7" xfId="0"/>
    <cellStyle name="常规 2 3 8" xfId="0"/>
    <cellStyle name="常规 2 3 9" xfId="0"/>
    <cellStyle name="常规 2 4" xfId="0"/>
    <cellStyle name="常规 2 4 2" xfId="0"/>
    <cellStyle name="常规 2 5" xfId="0"/>
    <cellStyle name="常规 2 5 10" xfId="0"/>
    <cellStyle name="常规 2 5 11" xfId="0"/>
    <cellStyle name="常规 2 5 12" xfId="0"/>
    <cellStyle name="常规 2 5 13" xfId="0"/>
    <cellStyle name="常规 2 5 2" xfId="0"/>
    <cellStyle name="常规 2 5 2 2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 8" xfId="0"/>
    <cellStyle name="常规 2 5 9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_Book1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2 9" xfId="0"/>
    <cellStyle name="常规 3 2_地方政府负有偿还责任的债务明细表（表1）" xfId="0"/>
    <cellStyle name="常规 3 3" xfId="0"/>
    <cellStyle name="常规 3 3 10" xfId="0"/>
    <cellStyle name="常规 3 3 11" xfId="0"/>
    <cellStyle name="常规 3 3 12" xfId="0"/>
    <cellStyle name="常规 3 3 1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 9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_地方政府负有偿还责任的债务明细表（表1）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3 8" xfId="0"/>
    <cellStyle name="常规 4 3 9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 8" xfId="0"/>
    <cellStyle name="常规 5 2 9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_地方政府负有偿还责任的债务明细表（表1）" xfId="0"/>
    <cellStyle name="常规 6" xfId="0"/>
    <cellStyle name="常规 6 10" xfId="0"/>
    <cellStyle name="常规 6 11" xfId="0"/>
    <cellStyle name="常规 6 12" xfId="0"/>
    <cellStyle name="常规 6 13" xfId="0"/>
    <cellStyle name="常规 6 2" xfId="0"/>
    <cellStyle name="常规 6 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7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2" xfId="0"/>
    <cellStyle name="强调 1 2 2" xfId="0"/>
    <cellStyle name="强调 1 3" xfId="0"/>
    <cellStyle name="强调 1 3 2" xfId="0"/>
    <cellStyle name="强调 1 4" xfId="0"/>
    <cellStyle name="强调 1 4 2" xfId="0"/>
    <cellStyle name="强调 1 5" xfId="0"/>
    <cellStyle name="强调 1 5 2" xfId="0"/>
    <cellStyle name="强调 1 6" xfId="0"/>
    <cellStyle name="强调 1 6 2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2" xfId="0"/>
    <cellStyle name="强调 2 2 2" xfId="0"/>
    <cellStyle name="强调 2 3" xfId="0"/>
    <cellStyle name="强调 2 3 2" xfId="0"/>
    <cellStyle name="强调 2 4" xfId="0"/>
    <cellStyle name="强调 2 4 2" xfId="0"/>
    <cellStyle name="强调 2 5" xfId="0"/>
    <cellStyle name="强调 2 5 2" xfId="0"/>
    <cellStyle name="强调 2 6" xfId="0"/>
    <cellStyle name="强调 2 6 2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2" xfId="0"/>
    <cellStyle name="强调 3 2 2" xfId="0"/>
    <cellStyle name="强调 3 3" xfId="0"/>
    <cellStyle name="强调 3 3 2" xfId="0"/>
    <cellStyle name="强调 3 4" xfId="0"/>
    <cellStyle name="强调 3 4 2" xfId="0"/>
    <cellStyle name="强调 3 5" xfId="0"/>
    <cellStyle name="强调 3 5 2" xfId="0"/>
    <cellStyle name="强调 3 6" xfId="0"/>
    <cellStyle name="强调 3 6 2" xfId="0"/>
    <cellStyle name="强调 3 7" xfId="0"/>
    <cellStyle name="强调 3 8" xfId="0"/>
    <cellStyle name="强调 3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9" xfId="0"/>
    <cellStyle name="强调文字颜色 1 2_地方政府负有偿还责任的债务明细表（表1）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9" xfId="0"/>
    <cellStyle name="强调文字颜色 2 2_地方政府负有偿还责任的债务明细表（表1）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9" xfId="0"/>
    <cellStyle name="强调文字颜色 3 2_地方政府负有偿还责任的债务明细表（表1）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9" xfId="0"/>
    <cellStyle name="强调文字颜色 4 2_地方政府负有偿还责任的债务明细表（表1）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9" xfId="0"/>
    <cellStyle name="强调文字颜色 5 2_地方政府负有偿还责任的债务明细表（表1）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9" xfId="0"/>
    <cellStyle name="强调文字颜色 6 2_地方政府负有偿还责任的债务明细表（表1）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8" xfId="0"/>
    <cellStyle name="强调文字颜色 6 3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97-917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2 5 2" xfId="0"/>
    <cellStyle name="标题 1 2 2 6" xfId="0"/>
    <cellStyle name="标题 1 2 2 6 2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9" xfId="0"/>
    <cellStyle name="标题 1 2_地方政府负有偿还责任的债务明细表（表1）" xfId="0"/>
    <cellStyle name="标题 1 3" xfId="0"/>
    <cellStyle name="标题 1 3 10" xfId="0"/>
    <cellStyle name="标题 1 3 11" xfId="0"/>
    <cellStyle name="标题 1 3 12" xfId="0"/>
    <cellStyle name="标题 1 3 1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5" xfId="0"/>
    <cellStyle name="标题 1 3 5 2" xfId="0"/>
    <cellStyle name="标题 1 3 6" xfId="0"/>
    <cellStyle name="标题 1 3 6 2" xfId="0"/>
    <cellStyle name="标题 1 3 7" xfId="0"/>
    <cellStyle name="标题 1 3 8" xfId="0"/>
    <cellStyle name="标题 1 3 9" xfId="0"/>
    <cellStyle name="标题 10" xfId="0"/>
    <cellStyle name="标题 10 2" xfId="0"/>
    <cellStyle name="标题 11" xfId="0"/>
    <cellStyle name="标题 11 2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2 5 2" xfId="0"/>
    <cellStyle name="标题 2 2 2 6" xfId="0"/>
    <cellStyle name="标题 2 2 2 6 2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9" xfId="0"/>
    <cellStyle name="标题 2 2_地方政府负有偿还责任的债务明细表（表1）" xfId="0"/>
    <cellStyle name="标题 2 3" xfId="0"/>
    <cellStyle name="标题 2 3 10" xfId="0"/>
    <cellStyle name="标题 2 3 11" xfId="0"/>
    <cellStyle name="标题 2 3 12" xfId="0"/>
    <cellStyle name="标题 2 3 1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5" xfId="0"/>
    <cellStyle name="标题 2 3 5 2" xfId="0"/>
    <cellStyle name="标题 2 3 6" xfId="0"/>
    <cellStyle name="标题 2 3 6 2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2 5 2" xfId="0"/>
    <cellStyle name="标题 3 2 2 6" xfId="0"/>
    <cellStyle name="标题 3 2 2 6 2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9" xfId="0"/>
    <cellStyle name="标题 3 2_地方政府负有偿还责任的债务明细表（表1）" xfId="0"/>
    <cellStyle name="标题 3 3" xfId="0"/>
    <cellStyle name="标题 3 3 10" xfId="0"/>
    <cellStyle name="标题 3 3 11" xfId="0"/>
    <cellStyle name="标题 3 3 12" xfId="0"/>
    <cellStyle name="标题 3 3 1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2 5 2" xfId="0"/>
    <cellStyle name="标题 4 2 2 6" xfId="0"/>
    <cellStyle name="标题 4 2 2 6 2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9" xfId="0"/>
    <cellStyle name="标题 4 2_地方政府负有偿还责任的债务明细表（表1）" xfId="0"/>
    <cellStyle name="标题 4 3" xfId="0"/>
    <cellStyle name="标题 4 3 10" xfId="0"/>
    <cellStyle name="标题 4 3 11" xfId="0"/>
    <cellStyle name="标题 4 3 12" xfId="0"/>
    <cellStyle name="标题 4 3 1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5" xfId="0"/>
    <cellStyle name="标题 4 3 5 2" xfId="0"/>
    <cellStyle name="标题 4 3 6" xfId="0"/>
    <cellStyle name="标题 4 3 6 2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2" xfId="0"/>
    <cellStyle name="标题 5 2 10" xfId="0"/>
    <cellStyle name="标题 5 2 11" xfId="0"/>
    <cellStyle name="标题 5 2 12" xfId="0"/>
    <cellStyle name="标题 5 2 13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2 5 2" xfId="0"/>
    <cellStyle name="标题 5 2 6" xfId="0"/>
    <cellStyle name="标题 5 2 6 2" xfId="0"/>
    <cellStyle name="标题 5 2 7" xfId="0"/>
    <cellStyle name="标题 5 2 8" xfId="0"/>
    <cellStyle name="标题 5 2 9" xfId="0"/>
    <cellStyle name="标题 5 3" xfId="0"/>
    <cellStyle name="标题 5 3 2" xfId="0"/>
    <cellStyle name="标题 5 4" xfId="0"/>
    <cellStyle name="标题 5 4 2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9" xfId="0"/>
    <cellStyle name="标题 5_地方政府负有偿还责任的债务明细表（表1）" xfId="0"/>
    <cellStyle name="标题 6" xfId="0"/>
    <cellStyle name="标题 6 10" xfId="0"/>
    <cellStyle name="标题 6 11" xfId="0"/>
    <cellStyle name="标题 6 12" xfId="0"/>
    <cellStyle name="标题 6 13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6 5" xfId="0"/>
    <cellStyle name="标题 6 5 2" xfId="0"/>
    <cellStyle name="标题 6 6" xfId="0"/>
    <cellStyle name="标题 6 6 2" xfId="0"/>
    <cellStyle name="标题 6 7" xfId="0"/>
    <cellStyle name="标题 6 8" xfId="0"/>
    <cellStyle name="标题 6 9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5 2" xfId="0"/>
    <cellStyle name="检查单元格 2 2 6" xfId="0"/>
    <cellStyle name="检查单元格 2 2 6 2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9" xfId="0"/>
    <cellStyle name="检查单元格 2_地方政府负有偿还责任的债务明细表（表1）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10" xfId="0"/>
    <cellStyle name="汇总 2 2 11" xfId="0"/>
    <cellStyle name="汇总 2 2 12" xfId="0"/>
    <cellStyle name="汇总 2 2 13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2 7" xfId="0"/>
    <cellStyle name="汇总 2 2 8" xfId="0"/>
    <cellStyle name="汇总 2 2 9" xfId="0"/>
    <cellStyle name="汇总 2 3" xfId="0"/>
    <cellStyle name="汇总 2 3 2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2_地方政府负有偿还责任的债务明细表（表1）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5" xfId="0"/>
    <cellStyle name="汇总 3 5 2" xfId="0"/>
    <cellStyle name="汇总 3 6" xfId="0"/>
    <cellStyle name="汇总 3 6 2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10" xfId="0"/>
    <cellStyle name="注释 2 2 11" xfId="0"/>
    <cellStyle name="注释 2 2 12" xfId="0"/>
    <cellStyle name="注释 2 2 13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8" xfId="0"/>
    <cellStyle name="注释 2 2 9" xfId="0"/>
    <cellStyle name="注释 2 3" xfId="0"/>
    <cellStyle name="注释 2 3 2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8" xfId="0"/>
    <cellStyle name="注释 3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2" xfId="0"/>
    <cellStyle name="表标题 2 2" xfId="0"/>
    <cellStyle name="表标题 3" xfId="0"/>
    <cellStyle name="表标题 3 2" xfId="0"/>
    <cellStyle name="表标题 4" xfId="0"/>
    <cellStyle name="表标题 4 2" xfId="0"/>
    <cellStyle name="表标题 5" xfId="0"/>
    <cellStyle name="表标题 5 2" xfId="0"/>
    <cellStyle name="表标题 6" xfId="0"/>
    <cellStyle name="表标题 6 2" xfId="0"/>
    <cellStyle name="表标题 7" xfId="0"/>
    <cellStyle name="表标题 8" xfId="0"/>
    <cellStyle name="表标题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2 6 2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9" xfId="0"/>
    <cellStyle name="解释性文本 2_地方政府负有偿还责任的债务明细表（表1）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9" xfId="0"/>
    <cellStyle name="警告文本 2_地方政府负有偿还责任的债务明细表（表1）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10" xfId="0"/>
    <cellStyle name="计算 2 2 11" xfId="0"/>
    <cellStyle name="计算 2 2 12" xfId="0"/>
    <cellStyle name="计算 2 2 13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2 6" xfId="0"/>
    <cellStyle name="计算 2 2 6 2" xfId="0"/>
    <cellStyle name="计算 2 2 7" xfId="0"/>
    <cellStyle name="计算 2 2 8" xfId="0"/>
    <cellStyle name="计算 2 2 9" xfId="0"/>
    <cellStyle name="计算 2 3" xfId="0"/>
    <cellStyle name="计算 2 3 2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9" xfId="0"/>
    <cellStyle name="计算 2_地方政府负有偿还责任的债务明细表（表1）" xfId="0"/>
    <cellStyle name="计算 3" xfId="0"/>
    <cellStyle name="计算 3 10" xfId="0"/>
    <cellStyle name="计算 3 11" xfId="0"/>
    <cellStyle name="计算 3 12" xfId="0"/>
    <cellStyle name="计算 3 1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3 7" xfId="0"/>
    <cellStyle name="计算 3 8" xfId="0"/>
    <cellStyle name="计算 3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10" xfId="0"/>
    <cellStyle name="输入 2 2 11" xfId="0"/>
    <cellStyle name="输入 2 2 12" xfId="0"/>
    <cellStyle name="输入 2 2 13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2 7" xfId="0"/>
    <cellStyle name="输入 2 2 8" xfId="0"/>
    <cellStyle name="输入 2 2 9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9" xfId="0"/>
    <cellStyle name="输入 2_地方政府负有偿还责任的债务明细表（表1）" xfId="0"/>
    <cellStyle name="输入 3" xfId="0"/>
    <cellStyle name="输入 3 10" xfId="0"/>
    <cellStyle name="输入 3 11" xfId="0"/>
    <cellStyle name="输入 3 12" xfId="0"/>
    <cellStyle name="输入 3 13" xfId="0"/>
    <cellStyle name="输入 3 2" xfId="0"/>
    <cellStyle name="输入 3 2 2" xfId="0"/>
    <cellStyle name="输入 3 3" xfId="0"/>
    <cellStyle name="输入 3 3 2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10" xfId="0"/>
    <cellStyle name="输出 2 2 11" xfId="0"/>
    <cellStyle name="输出 2 2 12" xfId="0"/>
    <cellStyle name="输出 2 2 13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2 7" xfId="0"/>
    <cellStyle name="输出 2 2 8" xfId="0"/>
    <cellStyle name="输出 2 2 9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9" xfId="0"/>
    <cellStyle name="输出 2_地方政府负有偿还责任的债务明细表（表1）" xfId="0"/>
    <cellStyle name="输出 3" xfId="0"/>
    <cellStyle name="输出 3 10" xfId="0"/>
    <cellStyle name="输出 3 11" xfId="0"/>
    <cellStyle name="输出 3 12" xfId="0"/>
    <cellStyle name="输出 3 13" xfId="0"/>
    <cellStyle name="输出 3 2" xfId="0"/>
    <cellStyle name="输出 3 2 2" xfId="0"/>
    <cellStyle name="输出 3 3" xfId="0"/>
    <cellStyle name="输出 3 3 2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10" xfId="0"/>
    <cellStyle name="适中 2 2 11" xfId="0"/>
    <cellStyle name="适中 2 2 12" xfId="0"/>
    <cellStyle name="适中 2 2 13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2 5 2" xfId="0"/>
    <cellStyle name="适中 2 2 6" xfId="0"/>
    <cellStyle name="适中 2 2 6 2" xfId="0"/>
    <cellStyle name="适中 2 2 7" xfId="0"/>
    <cellStyle name="适中 2 2 8" xfId="0"/>
    <cellStyle name="适中 2 2 9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9" xfId="0"/>
    <cellStyle name="适中 2_地方政府负有偿还责任的债务明细表（表1）" xfId="0"/>
    <cellStyle name="适中 3" xfId="0"/>
    <cellStyle name="适中 3 10" xfId="0"/>
    <cellStyle name="适中 3 11" xfId="0"/>
    <cellStyle name="适中 3 12" xfId="0"/>
    <cellStyle name="适中 3 13" xfId="0"/>
    <cellStyle name="适中 3 2" xfId="0"/>
    <cellStyle name="适中 3 2 2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适中 3 8" xfId="0"/>
    <cellStyle name="适中 3 9" xfId="0"/>
    <cellStyle name="部门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2 6 2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9" xfId="0"/>
    <cellStyle name="链接单元格 2_地方政府负有偿还责任的债务明细表（表1）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8" xfId="0"/>
    <cellStyle name="链接单元格 3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7" min="2" style="0" width="12.87"/>
    <col collapsed="false" customWidth="true" hidden="false" outlineLevel="0" max="8" min="8" style="0" width="12.62"/>
    <col collapsed="false" customWidth="true" hidden="true" outlineLevel="0" max="9" min="9" style="0" width="16.99"/>
    <col collapsed="false" customWidth="true" hidden="false" outlineLevel="0" max="11" min="10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  <c r="K1" s="4"/>
    </row>
    <row r="2" customFormat="false" ht="15" hidden="false" customHeight="true" outlineLevel="0" collapsed="false">
      <c r="D2" s="5"/>
      <c r="E2" s="5"/>
      <c r="H2" s="6" t="s">
        <v>1</v>
      </c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9"/>
      <c r="D4" s="7" t="s">
        <v>6</v>
      </c>
      <c r="E4" s="7" t="s">
        <v>7</v>
      </c>
      <c r="F4" s="7" t="s">
        <v>8</v>
      </c>
      <c r="G4" s="7" t="s">
        <v>9</v>
      </c>
      <c r="H4" s="7"/>
    </row>
    <row r="5" customFormat="false" ht="15.75" hidden="false" customHeight="true" outlineLevel="0" collapsed="false">
      <c r="A5" s="7"/>
      <c r="B5" s="7"/>
      <c r="C5" s="9"/>
      <c r="D5" s="7"/>
      <c r="E5" s="7" t="s">
        <v>10</v>
      </c>
      <c r="F5" s="7" t="s">
        <v>11</v>
      </c>
      <c r="G5" s="7" t="s">
        <v>6</v>
      </c>
      <c r="H5" s="7" t="s">
        <v>12</v>
      </c>
    </row>
    <row r="6" s="19" customFormat="true" ht="18.6" hidden="false" customHeight="true" outlineLevel="0" collapsed="false">
      <c r="A6" s="10" t="s">
        <v>13</v>
      </c>
      <c r="B6" s="11" t="n">
        <f aca="false">SUM(B7+B21)</f>
        <v>87500</v>
      </c>
      <c r="C6" s="11" t="n">
        <f aca="false">SUM(C7+C21)</f>
        <v>3776</v>
      </c>
      <c r="D6" s="12" t="n">
        <f aca="false">SUM(D7+D21)</f>
        <v>44498</v>
      </c>
      <c r="E6" s="12" t="n">
        <f aca="false">D6/B6*100</f>
        <v>50.8548571428572</v>
      </c>
      <c r="F6" s="13" t="n">
        <f aca="false">F7+F21</f>
        <v>50021</v>
      </c>
      <c r="G6" s="14" t="n">
        <f aca="false">D6-F6</f>
        <v>-5523</v>
      </c>
      <c r="H6" s="15" t="n">
        <f aca="false">G6/F6*100</f>
        <v>-11.0413626276964</v>
      </c>
      <c r="I6" s="16"/>
      <c r="J6" s="17"/>
      <c r="K6" s="18"/>
    </row>
    <row r="7" customFormat="false" ht="18.6" hidden="false" customHeight="true" outlineLevel="0" collapsed="false">
      <c r="A7" s="20" t="s">
        <v>14</v>
      </c>
      <c r="B7" s="21" t="n">
        <f aca="false">SUM(B8:B20)</f>
        <v>65500</v>
      </c>
      <c r="C7" s="22" t="n">
        <f aca="false">SUM(C8:C20)</f>
        <v>2869</v>
      </c>
      <c r="D7" s="21" t="n">
        <f aca="false">SUM(D8:D20)</f>
        <v>32362</v>
      </c>
      <c r="E7" s="23" t="n">
        <f aca="false">D7/B7*100</f>
        <v>49.4076335877863</v>
      </c>
      <c r="F7" s="21" t="n">
        <f aca="false">SUM(F8:F20)</f>
        <v>32042</v>
      </c>
      <c r="G7" s="21" t="n">
        <f aca="false">D7-F7</f>
        <v>320</v>
      </c>
      <c r="H7" s="24" t="n">
        <f aca="false">G7/F7*100</f>
        <v>0.998689220398227</v>
      </c>
      <c r="J7" s="17"/>
    </row>
    <row r="8" customFormat="false" ht="18.6" hidden="false" customHeight="true" outlineLevel="0" collapsed="false">
      <c r="A8" s="25" t="s">
        <v>15</v>
      </c>
      <c r="B8" s="12" t="n">
        <v>33500</v>
      </c>
      <c r="C8" s="11" t="n">
        <v>1868</v>
      </c>
      <c r="D8" s="12" t="n">
        <v>13588</v>
      </c>
      <c r="E8" s="11" t="n">
        <f aca="false">D8/B8*100</f>
        <v>40.5611940298507</v>
      </c>
      <c r="F8" s="26" t="n">
        <v>16055</v>
      </c>
      <c r="G8" s="14" t="n">
        <f aca="false">D8-F8</f>
        <v>-2467</v>
      </c>
      <c r="H8" s="15" t="n">
        <f aca="false">G8/F8*100</f>
        <v>-15.3659296169418</v>
      </c>
      <c r="J8" s="17"/>
      <c r="K8" s="17"/>
    </row>
    <row r="9" customFormat="false" ht="18.6" hidden="false" customHeight="true" outlineLevel="0" collapsed="false">
      <c r="A9" s="25" t="s">
        <v>16</v>
      </c>
      <c r="B9" s="12"/>
      <c r="C9" s="11" t="n">
        <v>5</v>
      </c>
      <c r="D9" s="12" t="n">
        <v>2</v>
      </c>
      <c r="E9" s="11"/>
      <c r="F9" s="26" t="n">
        <v>-17</v>
      </c>
      <c r="G9" s="14" t="n">
        <f aca="false">D9-F9</f>
        <v>19</v>
      </c>
      <c r="H9" s="15" t="n">
        <f aca="false">G9/F9*100</f>
        <v>-111.764705882353</v>
      </c>
      <c r="J9" s="17"/>
      <c r="K9" s="17"/>
    </row>
    <row r="10" customFormat="false" ht="18.6" hidden="false" customHeight="true" outlineLevel="0" collapsed="false">
      <c r="A10" s="25" t="s">
        <v>17</v>
      </c>
      <c r="B10" s="12" t="n">
        <v>4200</v>
      </c>
      <c r="C10" s="11" t="n">
        <v>12</v>
      </c>
      <c r="D10" s="12" t="n">
        <v>3275</v>
      </c>
      <c r="E10" s="11" t="n">
        <f aca="false">D10/B10*100</f>
        <v>77.9761904761905</v>
      </c>
      <c r="F10" s="26" t="n">
        <v>2265</v>
      </c>
      <c r="G10" s="14" t="n">
        <f aca="false">D10-F10</f>
        <v>1010</v>
      </c>
      <c r="H10" s="15" t="n">
        <f aca="false">G10/F10*100</f>
        <v>44.5916114790287</v>
      </c>
      <c r="J10" s="17"/>
      <c r="K10" s="17"/>
    </row>
    <row r="11" customFormat="false" ht="18.6" hidden="false" customHeight="true" outlineLevel="0" collapsed="false">
      <c r="A11" s="25" t="s">
        <v>18</v>
      </c>
      <c r="B11" s="12" t="n">
        <v>1900</v>
      </c>
      <c r="C11" s="11" t="n">
        <v>110</v>
      </c>
      <c r="D11" s="12" t="n">
        <v>1382</v>
      </c>
      <c r="E11" s="11" t="n">
        <f aca="false">D11/B11*100</f>
        <v>72.7368421052632</v>
      </c>
      <c r="F11" s="26" t="n">
        <v>963</v>
      </c>
      <c r="G11" s="14" t="n">
        <f aca="false">D11-F11</f>
        <v>419</v>
      </c>
      <c r="H11" s="15" t="n">
        <f aca="false">G11/F11*100</f>
        <v>43.5098650051921</v>
      </c>
      <c r="J11" s="17"/>
      <c r="K11" s="17"/>
    </row>
    <row r="12" customFormat="false" ht="18.6" hidden="false" customHeight="true" outlineLevel="0" collapsed="false">
      <c r="A12" s="25" t="s">
        <v>19</v>
      </c>
      <c r="B12" s="12" t="n">
        <v>6000</v>
      </c>
      <c r="C12" s="11" t="n">
        <v>366</v>
      </c>
      <c r="D12" s="12" t="n">
        <v>2536</v>
      </c>
      <c r="E12" s="11" t="n">
        <f aca="false">D12/B12*100</f>
        <v>42.2666666666667</v>
      </c>
      <c r="F12" s="26" t="n">
        <v>3012</v>
      </c>
      <c r="G12" s="14" t="n">
        <f aca="false">D12-F12</f>
        <v>-476</v>
      </c>
      <c r="H12" s="15" t="n">
        <f aca="false">G12/F12*100</f>
        <v>-15.8034528552457</v>
      </c>
      <c r="J12" s="17"/>
      <c r="K12" s="17"/>
    </row>
    <row r="13" customFormat="false" ht="18.6" hidden="false" customHeight="true" outlineLevel="0" collapsed="false">
      <c r="A13" s="25" t="s">
        <v>20</v>
      </c>
      <c r="B13" s="12" t="n">
        <v>3960</v>
      </c>
      <c r="C13" s="11" t="n">
        <v>33</v>
      </c>
      <c r="D13" s="12" t="n">
        <v>1518</v>
      </c>
      <c r="E13" s="11" t="n">
        <f aca="false">D13/B13*100</f>
        <v>38.3333333333333</v>
      </c>
      <c r="F13" s="26" t="n">
        <v>2212</v>
      </c>
      <c r="G13" s="14" t="n">
        <f aca="false">D13-F13</f>
        <v>-694</v>
      </c>
      <c r="H13" s="15" t="n">
        <f aca="false">G13/F13*100</f>
        <v>-31.374321880651</v>
      </c>
      <c r="J13" s="17"/>
      <c r="K13" s="17"/>
    </row>
    <row r="14" customFormat="false" ht="18.6" hidden="false" customHeight="true" outlineLevel="0" collapsed="false">
      <c r="A14" s="25" t="s">
        <v>21</v>
      </c>
      <c r="B14" s="12" t="n">
        <v>2600</v>
      </c>
      <c r="C14" s="11" t="n">
        <v>112</v>
      </c>
      <c r="D14" s="12" t="n">
        <v>968</v>
      </c>
      <c r="E14" s="11" t="n">
        <f aca="false">D14/B14*100</f>
        <v>37.2307692307692</v>
      </c>
      <c r="F14" s="26" t="n">
        <v>1400</v>
      </c>
      <c r="G14" s="14" t="n">
        <f aca="false">D14-F14</f>
        <v>-432</v>
      </c>
      <c r="H14" s="15" t="n">
        <f aca="false">G14/F14*100</f>
        <v>-30.8571428571429</v>
      </c>
      <c r="J14" s="17"/>
      <c r="K14" s="17"/>
    </row>
    <row r="15" customFormat="false" ht="18.6" hidden="false" customHeight="true" outlineLevel="0" collapsed="false">
      <c r="A15" s="25" t="s">
        <v>22</v>
      </c>
      <c r="B15" s="12" t="n">
        <v>6700</v>
      </c>
      <c r="C15" s="11" t="n">
        <v>8</v>
      </c>
      <c r="D15" s="12" t="n">
        <v>3419</v>
      </c>
      <c r="E15" s="11" t="n">
        <f aca="false">D15/B15*100</f>
        <v>51.0298507462687</v>
      </c>
      <c r="F15" s="26" t="n">
        <v>3588</v>
      </c>
      <c r="G15" s="14" t="n">
        <f aca="false">D15-F15</f>
        <v>-169</v>
      </c>
      <c r="H15" s="15" t="n">
        <f aca="false">G15/F15*100</f>
        <v>-4.71014492753623</v>
      </c>
      <c r="J15" s="17"/>
      <c r="K15" s="17"/>
    </row>
    <row r="16" customFormat="false" ht="18.6" hidden="false" customHeight="true" outlineLevel="0" collapsed="false">
      <c r="A16" s="25" t="s">
        <v>23</v>
      </c>
      <c r="B16" s="12" t="n">
        <v>940</v>
      </c>
      <c r="C16" s="11" t="n">
        <v>45</v>
      </c>
      <c r="D16" s="12" t="n">
        <v>324</v>
      </c>
      <c r="E16" s="11" t="n">
        <f aca="false">D16/B16*100</f>
        <v>34.468085106383</v>
      </c>
      <c r="F16" s="26" t="n">
        <v>466</v>
      </c>
      <c r="G16" s="14" t="n">
        <f aca="false">D16-F16</f>
        <v>-142</v>
      </c>
      <c r="H16" s="15" t="n">
        <f aca="false">G16/F16*100</f>
        <v>-30.4721030042918</v>
      </c>
      <c r="J16" s="17"/>
      <c r="K16" s="17"/>
    </row>
    <row r="17" customFormat="false" ht="18.6" hidden="false" customHeight="true" outlineLevel="0" collapsed="false">
      <c r="A17" s="25" t="s">
        <v>24</v>
      </c>
      <c r="B17" s="12" t="n">
        <v>1500</v>
      </c>
      <c r="C17" s="11" t="n">
        <v>152</v>
      </c>
      <c r="D17" s="12" t="n">
        <v>933</v>
      </c>
      <c r="E17" s="11" t="n">
        <f aca="false">D17/B17*100</f>
        <v>62.2</v>
      </c>
      <c r="F17" s="26" t="n">
        <v>709</v>
      </c>
      <c r="G17" s="14" t="n">
        <f aca="false">D17-F17</f>
        <v>224</v>
      </c>
      <c r="H17" s="15" t="n">
        <f aca="false">G17/F17*100</f>
        <v>31.5937940761636</v>
      </c>
      <c r="J17" s="17"/>
      <c r="K17" s="17"/>
    </row>
    <row r="18" customFormat="false" ht="18.6" hidden="false" customHeight="true" outlineLevel="0" collapsed="false">
      <c r="A18" s="25" t="s">
        <v>25</v>
      </c>
      <c r="B18" s="12" t="n">
        <v>1300</v>
      </c>
      <c r="C18" s="11" t="n">
        <v>0</v>
      </c>
      <c r="D18" s="12" t="n">
        <v>2430</v>
      </c>
      <c r="E18" s="11" t="n">
        <f aca="false">D18/B18*100</f>
        <v>186.923076923077</v>
      </c>
      <c r="F18" s="26" t="n">
        <v>30</v>
      </c>
      <c r="G18" s="14" t="n">
        <f aca="false">D18-F18</f>
        <v>2400</v>
      </c>
      <c r="H18" s="15" t="n">
        <f aca="false">G18/F18*100</f>
        <v>8000</v>
      </c>
      <c r="J18" s="17"/>
      <c r="K18" s="17"/>
    </row>
    <row r="19" customFormat="false" ht="18.6" hidden="false" customHeight="true" outlineLevel="0" collapsed="false">
      <c r="A19" s="25" t="s">
        <v>26</v>
      </c>
      <c r="B19" s="12" t="n">
        <v>2400</v>
      </c>
      <c r="C19" s="11" t="n">
        <v>155</v>
      </c>
      <c r="D19" s="12" t="n">
        <v>1266</v>
      </c>
      <c r="E19" s="11" t="n">
        <f aca="false">D19/B19*100</f>
        <v>52.75</v>
      </c>
      <c r="F19" s="26" t="n">
        <v>1359</v>
      </c>
      <c r="G19" s="14" t="n">
        <f aca="false">D19-F19</f>
        <v>-93</v>
      </c>
      <c r="H19" s="15" t="n">
        <f aca="false">G19/F19*100</f>
        <v>-6.84326710816777</v>
      </c>
      <c r="J19" s="17"/>
      <c r="K19" s="17"/>
    </row>
    <row r="20" customFormat="false" ht="18.6" hidden="false" customHeight="true" outlineLevel="0" collapsed="false">
      <c r="A20" s="27" t="s">
        <v>27</v>
      </c>
      <c r="B20" s="12" t="n">
        <v>500</v>
      </c>
      <c r="C20" s="11" t="n">
        <v>3</v>
      </c>
      <c r="D20" s="12" t="n">
        <v>721</v>
      </c>
      <c r="E20" s="11" t="n">
        <f aca="false">D20/B20*100</f>
        <v>144.2</v>
      </c>
      <c r="F20" s="12"/>
      <c r="G20" s="14" t="n">
        <f aca="false">D20-F20</f>
        <v>721</v>
      </c>
      <c r="H20" s="15"/>
      <c r="J20" s="17"/>
      <c r="K20" s="17"/>
    </row>
    <row r="21" customFormat="false" ht="18.6" hidden="false" customHeight="true" outlineLevel="0" collapsed="false">
      <c r="A21" s="20" t="s">
        <v>28</v>
      </c>
      <c r="B21" s="21" t="n">
        <f aca="false">B22+B29+B30+B31+B32+B33+B34+B35</f>
        <v>22000</v>
      </c>
      <c r="C21" s="28" t="n">
        <f aca="false">C22+C29+C30+C31+C32+C33+C34+C35</f>
        <v>907</v>
      </c>
      <c r="D21" s="21" t="n">
        <f aca="false">SUM(D22+预算收入!D29+预算收入!D30+预算收入!D32+预算收入!D34+预算收入!D35+预算收入!D31+预算收入!D33)</f>
        <v>12136</v>
      </c>
      <c r="E21" s="23" t="n">
        <f aca="false">D21/B21*100</f>
        <v>55.1636363636364</v>
      </c>
      <c r="F21" s="21" t="n">
        <f aca="false">SUM(F22+预算收入!F29+预算收入!F30+预算收入!F32+预算收入!F34+预算收入!F35+预算收入!F31+F33)</f>
        <v>17979</v>
      </c>
      <c r="G21" s="21" t="n">
        <f aca="false">D21-F21</f>
        <v>-5843</v>
      </c>
      <c r="H21" s="24" t="n">
        <f aca="false">G21/F21*100</f>
        <v>-32.4990266421937</v>
      </c>
      <c r="J21" s="17"/>
    </row>
    <row r="22" customFormat="false" ht="18.6" hidden="false" customHeight="true" outlineLevel="0" collapsed="false">
      <c r="A22" s="29" t="s">
        <v>29</v>
      </c>
      <c r="B22" s="12" t="n">
        <f aca="false">SUM(B23:B28)</f>
        <v>4500</v>
      </c>
      <c r="C22" s="13" t="n">
        <v>207</v>
      </c>
      <c r="D22" s="12" t="n">
        <v>1497</v>
      </c>
      <c r="E22" s="11" t="n">
        <f aca="false">D22/B22*100</f>
        <v>33.2666666666667</v>
      </c>
      <c r="F22" s="26" t="n">
        <v>2830</v>
      </c>
      <c r="G22" s="12" t="n">
        <f aca="false">SUM(G23:G28)</f>
        <v>-860</v>
      </c>
      <c r="H22" s="15" t="n">
        <f aca="false">G22/F22*100</f>
        <v>-30.3886925795053</v>
      </c>
      <c r="J22" s="17"/>
    </row>
    <row r="23" s="30" customFormat="true" ht="18.6" hidden="false" customHeight="true" outlineLevel="0" collapsed="false">
      <c r="A23" s="10" t="s">
        <v>30</v>
      </c>
      <c r="B23" s="12" t="n">
        <v>3100</v>
      </c>
      <c r="C23" s="13" t="n">
        <v>0</v>
      </c>
      <c r="D23" s="12" t="n">
        <v>1195</v>
      </c>
      <c r="E23" s="11" t="n">
        <f aca="false">D23/B23*100</f>
        <v>38.5483870967742</v>
      </c>
      <c r="F23" s="26" t="n">
        <v>1671</v>
      </c>
      <c r="G23" s="12" t="n">
        <f aca="false">D23-F23</f>
        <v>-476</v>
      </c>
      <c r="H23" s="15" t="n">
        <f aca="false">G23/F23*100</f>
        <v>-28.4859365649312</v>
      </c>
      <c r="J23" s="17"/>
      <c r="K23" s="31"/>
    </row>
    <row r="24" s="30" customFormat="true" ht="18.6" hidden="false" customHeight="true" outlineLevel="0" collapsed="false">
      <c r="A24" s="10" t="s">
        <v>31</v>
      </c>
      <c r="B24" s="12" t="n">
        <v>100</v>
      </c>
      <c r="C24" s="13" t="n">
        <v>3</v>
      </c>
      <c r="D24" s="12" t="n">
        <v>33</v>
      </c>
      <c r="E24" s="11" t="n">
        <f aca="false">D24/B24*100</f>
        <v>33</v>
      </c>
      <c r="F24" s="26" t="n">
        <v>16</v>
      </c>
      <c r="G24" s="12" t="n">
        <f aca="false">D24-F24</f>
        <v>17</v>
      </c>
      <c r="H24" s="15" t="n">
        <f aca="false">G24/F24*100</f>
        <v>106.25</v>
      </c>
      <c r="J24" s="17"/>
      <c r="K24" s="31"/>
    </row>
    <row r="25" s="30" customFormat="true" ht="18.6" hidden="false" customHeight="true" outlineLevel="0" collapsed="false">
      <c r="A25" s="10" t="s">
        <v>32</v>
      </c>
      <c r="B25" s="12" t="n">
        <v>600</v>
      </c>
      <c r="C25" s="13" t="n">
        <v>0</v>
      </c>
      <c r="D25" s="12"/>
      <c r="E25" s="11" t="n">
        <f aca="false">D25/B25*100</f>
        <v>0</v>
      </c>
      <c r="F25" s="26" t="n">
        <v>675</v>
      </c>
      <c r="G25" s="12"/>
      <c r="H25" s="15"/>
      <c r="J25" s="17"/>
      <c r="K25" s="31"/>
    </row>
    <row r="26" s="30" customFormat="true" ht="18.6" hidden="false" customHeight="true" outlineLevel="0" collapsed="false">
      <c r="A26" s="10" t="s">
        <v>33</v>
      </c>
      <c r="B26" s="12" t="n">
        <v>600</v>
      </c>
      <c r="C26" s="13" t="n">
        <v>2</v>
      </c>
      <c r="D26" s="12" t="n">
        <v>47</v>
      </c>
      <c r="E26" s="11" t="n">
        <f aca="false">D26/B26*100</f>
        <v>7.83333333333333</v>
      </c>
      <c r="F26" s="26" t="n">
        <v>426</v>
      </c>
      <c r="G26" s="12" t="n">
        <f aca="false">D26-F26</f>
        <v>-379</v>
      </c>
      <c r="H26" s="15" t="n">
        <f aca="false">G26/F26*100</f>
        <v>-88.9671361502347</v>
      </c>
      <c r="J26" s="17"/>
      <c r="K26" s="31"/>
    </row>
    <row r="27" s="30" customFormat="true" ht="18.6" hidden="false" customHeight="true" outlineLevel="0" collapsed="false">
      <c r="A27" s="10" t="s">
        <v>34</v>
      </c>
      <c r="B27" s="12"/>
      <c r="C27" s="13" t="n">
        <v>0</v>
      </c>
      <c r="D27" s="12"/>
      <c r="E27" s="11"/>
      <c r="F27" s="12"/>
      <c r="G27" s="12"/>
      <c r="H27" s="15"/>
      <c r="J27" s="17"/>
      <c r="K27" s="31"/>
    </row>
    <row r="28" s="30" customFormat="true" ht="18.6" hidden="false" customHeight="true" outlineLevel="0" collapsed="false">
      <c r="A28" s="10" t="s">
        <v>35</v>
      </c>
      <c r="B28" s="12" t="n">
        <v>100</v>
      </c>
      <c r="C28" s="13" t="n">
        <v>0</v>
      </c>
      <c r="D28" s="12" t="n">
        <v>20</v>
      </c>
      <c r="E28" s="11" t="n">
        <f aca="false">D28/B28*100</f>
        <v>20</v>
      </c>
      <c r="F28" s="26" t="n">
        <v>42</v>
      </c>
      <c r="G28" s="12" t="n">
        <f aca="false">D28-F28</f>
        <v>-22</v>
      </c>
      <c r="H28" s="15" t="n">
        <f aca="false">G28/F28*100</f>
        <v>-52.3809523809524</v>
      </c>
      <c r="J28" s="17"/>
      <c r="K28" s="31"/>
    </row>
    <row r="29" s="30" customFormat="true" ht="18.6" hidden="false" customHeight="true" outlineLevel="0" collapsed="false">
      <c r="A29" s="25" t="s">
        <v>36</v>
      </c>
      <c r="B29" s="12" t="n">
        <v>4000</v>
      </c>
      <c r="C29" s="13" t="n">
        <v>187</v>
      </c>
      <c r="D29" s="12" t="n">
        <v>2095</v>
      </c>
      <c r="E29" s="11" t="n">
        <f aca="false">D29/B29*100</f>
        <v>52.375</v>
      </c>
      <c r="F29" s="26" t="n">
        <v>2354</v>
      </c>
      <c r="G29" s="12" t="n">
        <f aca="false">D29-F29</f>
        <v>-259</v>
      </c>
      <c r="H29" s="15" t="n">
        <f aca="false">G29/F29*100</f>
        <v>-11.0025488530161</v>
      </c>
      <c r="J29" s="17"/>
      <c r="K29" s="31"/>
    </row>
    <row r="30" s="30" customFormat="true" ht="18.6" hidden="false" customHeight="true" outlineLevel="0" collapsed="false">
      <c r="A30" s="25" t="s">
        <v>37</v>
      </c>
      <c r="B30" s="12" t="n">
        <v>2000</v>
      </c>
      <c r="C30" s="13" t="n">
        <v>244</v>
      </c>
      <c r="D30" s="12" t="n">
        <v>1092</v>
      </c>
      <c r="E30" s="11" t="n">
        <f aca="false">D30/B30*100</f>
        <v>54.6</v>
      </c>
      <c r="F30" s="26" t="n">
        <v>969</v>
      </c>
      <c r="G30" s="12" t="n">
        <f aca="false">D30-F30</f>
        <v>123</v>
      </c>
      <c r="H30" s="15" t="n">
        <f aca="false">G30/F30*100</f>
        <v>12.6934984520124</v>
      </c>
      <c r="J30" s="17"/>
      <c r="K30" s="31"/>
    </row>
    <row r="31" s="30" customFormat="true" ht="18.6" hidden="false" customHeight="true" outlineLevel="0" collapsed="false">
      <c r="A31" s="25" t="s">
        <v>38</v>
      </c>
      <c r="B31" s="12"/>
      <c r="C31" s="13" t="n">
        <v>0</v>
      </c>
      <c r="D31" s="12"/>
      <c r="E31" s="11"/>
      <c r="F31" s="26"/>
      <c r="G31" s="12"/>
      <c r="H31" s="15"/>
      <c r="J31" s="17"/>
      <c r="K31" s="31"/>
    </row>
    <row r="32" s="30" customFormat="true" ht="18.6" hidden="false" customHeight="true" outlineLevel="0" collapsed="false">
      <c r="A32" s="25" t="s">
        <v>39</v>
      </c>
      <c r="B32" s="12" t="n">
        <v>10300</v>
      </c>
      <c r="C32" s="13" t="n">
        <v>268</v>
      </c>
      <c r="D32" s="12" t="n">
        <v>4632</v>
      </c>
      <c r="E32" s="11" t="n">
        <f aca="false">D32/B32*100</f>
        <v>44.9708737864078</v>
      </c>
      <c r="F32" s="26" t="n">
        <v>10028</v>
      </c>
      <c r="G32" s="12" t="n">
        <f aca="false">D32-F32</f>
        <v>-5396</v>
      </c>
      <c r="H32" s="15" t="n">
        <f aca="false">G32/F32*100</f>
        <v>-53.8093338651775</v>
      </c>
      <c r="J32" s="17"/>
      <c r="K32" s="31"/>
    </row>
    <row r="33" s="30" customFormat="true" ht="18.6" hidden="false" customHeight="true" outlineLevel="0" collapsed="false">
      <c r="A33" s="25" t="s">
        <v>40</v>
      </c>
      <c r="B33" s="12" t="n">
        <v>500</v>
      </c>
      <c r="C33" s="13" t="n">
        <v>0</v>
      </c>
      <c r="D33" s="12" t="n">
        <v>11</v>
      </c>
      <c r="E33" s="11" t="n">
        <f aca="false">D33/B33*100</f>
        <v>2.2</v>
      </c>
      <c r="F33" s="26" t="n">
        <v>138</v>
      </c>
      <c r="G33" s="12" t="n">
        <f aca="false">D33-F33</f>
        <v>-127</v>
      </c>
      <c r="H33" s="15" t="n">
        <f aca="false">G33/F33*100</f>
        <v>-92.0289855072464</v>
      </c>
      <c r="J33" s="17"/>
      <c r="K33" s="31"/>
    </row>
    <row r="34" s="30" customFormat="true" ht="18.6" hidden="false" customHeight="true" outlineLevel="0" collapsed="false">
      <c r="A34" s="25" t="s">
        <v>41</v>
      </c>
      <c r="B34" s="12" t="n">
        <v>700</v>
      </c>
      <c r="C34" s="13" t="n">
        <v>0</v>
      </c>
      <c r="D34" s="12" t="n">
        <v>897</v>
      </c>
      <c r="E34" s="11" t="n">
        <f aca="false">D34/B34*100</f>
        <v>128.142857142857</v>
      </c>
      <c r="F34" s="26" t="n">
        <v>652</v>
      </c>
      <c r="G34" s="12" t="n">
        <f aca="false">D34-F34</f>
        <v>245</v>
      </c>
      <c r="H34" s="15" t="n">
        <f aca="false">G34/F34*100</f>
        <v>37.5766871165644</v>
      </c>
      <c r="J34" s="17"/>
      <c r="K34" s="31"/>
    </row>
    <row r="35" s="30" customFormat="true" ht="18.6" hidden="false" customHeight="true" outlineLevel="0" collapsed="false">
      <c r="A35" s="25" t="s">
        <v>42</v>
      </c>
      <c r="B35" s="12"/>
      <c r="C35" s="13" t="n">
        <v>1</v>
      </c>
      <c r="D35" s="12" t="n">
        <v>1912</v>
      </c>
      <c r="E35" s="11" t="s">
        <v>43</v>
      </c>
      <c r="F35" s="26" t="n">
        <v>1008</v>
      </c>
      <c r="G35" s="12" t="n">
        <f aca="false">D35-F35</f>
        <v>904</v>
      </c>
      <c r="H35" s="15" t="n">
        <f aca="false">G35/F35*100</f>
        <v>89.6825396825397</v>
      </c>
      <c r="J35" s="17"/>
      <c r="K35" s="31"/>
    </row>
    <row r="36" s="16" customFormat="true" ht="18.6" hidden="false" customHeight="true" outlineLevel="0" collapsed="false">
      <c r="A36" s="20" t="s">
        <v>44</v>
      </c>
      <c r="B36" s="21" t="n">
        <f aca="false">SUM(B37:B39)</f>
        <v>13300</v>
      </c>
      <c r="C36" s="28" t="n">
        <f aca="false">SUM(C37:C39)</f>
        <v>4</v>
      </c>
      <c r="D36" s="21" t="n">
        <f aca="false">SUM(D37:D39)</f>
        <v>1622</v>
      </c>
      <c r="E36" s="23" t="n">
        <f aca="false">D36/B36*100</f>
        <v>12.1954887218045</v>
      </c>
      <c r="F36" s="21" t="n">
        <f aca="false">SUM(F37:F39)</f>
        <v>13241</v>
      </c>
      <c r="G36" s="21" t="n">
        <f aca="false">D36-F36</f>
        <v>-11619</v>
      </c>
      <c r="H36" s="24" t="n">
        <f aca="false">G36/F36*100</f>
        <v>-87.7501699267427</v>
      </c>
      <c r="J36" s="17"/>
      <c r="K36" s="32"/>
    </row>
    <row r="37" s="30" customFormat="true" ht="18.6" hidden="false" customHeight="true" outlineLevel="0" collapsed="false">
      <c r="A37" s="25" t="s">
        <v>45</v>
      </c>
      <c r="B37" s="12"/>
      <c r="C37" s="13"/>
      <c r="D37" s="33"/>
      <c r="E37" s="34"/>
      <c r="F37" s="26" t="n">
        <v>206</v>
      </c>
      <c r="G37" s="12" t="n">
        <f aca="false">D37-F37</f>
        <v>-206</v>
      </c>
      <c r="H37" s="15"/>
      <c r="J37" s="17"/>
      <c r="K37" s="31"/>
    </row>
    <row r="38" s="30" customFormat="true" ht="18.6" hidden="false" customHeight="true" outlineLevel="0" collapsed="false">
      <c r="A38" s="25" t="s">
        <v>46</v>
      </c>
      <c r="B38" s="12" t="n">
        <v>13000</v>
      </c>
      <c r="C38" s="13" t="n">
        <v>4</v>
      </c>
      <c r="D38" s="12" t="n">
        <v>1356</v>
      </c>
      <c r="E38" s="34" t="n">
        <f aca="false">D38/B38*100</f>
        <v>10.4307692307692</v>
      </c>
      <c r="F38" s="26" t="n">
        <v>12881</v>
      </c>
      <c r="G38" s="12" t="n">
        <f aca="false">D38-F38</f>
        <v>-11525</v>
      </c>
      <c r="H38" s="15" t="n">
        <f aca="false">G38/F38*100</f>
        <v>-89.4728670134306</v>
      </c>
      <c r="J38" s="17"/>
      <c r="K38" s="31"/>
    </row>
    <row r="39" s="30" customFormat="true" ht="18.6" hidden="false" customHeight="true" outlineLevel="0" collapsed="false">
      <c r="A39" s="25" t="s">
        <v>47</v>
      </c>
      <c r="B39" s="12" t="n">
        <v>300</v>
      </c>
      <c r="C39" s="13" t="n">
        <v>0</v>
      </c>
      <c r="D39" s="12" t="n">
        <v>266</v>
      </c>
      <c r="E39" s="34" t="n">
        <f aca="false">D39/B39*100</f>
        <v>88.6666666666667</v>
      </c>
      <c r="F39" s="26" t="n">
        <v>154</v>
      </c>
      <c r="G39" s="12" t="n">
        <f aca="false">D39-F39</f>
        <v>112</v>
      </c>
      <c r="H39" s="15" t="n">
        <f aca="false">G39/F39*100</f>
        <v>72.7272727272727</v>
      </c>
      <c r="J39" s="17"/>
      <c r="K39" s="31"/>
    </row>
    <row r="40" s="16" customFormat="true" ht="18.6" hidden="false" customHeight="true" outlineLevel="0" collapsed="false">
      <c r="A40" s="20" t="s">
        <v>48</v>
      </c>
      <c r="B40" s="21" t="n">
        <f aca="false">SUM(B41:B48)</f>
        <v>110163</v>
      </c>
      <c r="C40" s="28" t="n">
        <f aca="false">SUM(C41:C48)</f>
        <v>5897</v>
      </c>
      <c r="D40" s="21" t="n">
        <f aca="false">SUM(D41:D48)</f>
        <v>44844</v>
      </c>
      <c r="E40" s="23" t="n">
        <f aca="false">D40/B40*100</f>
        <v>40.7069524250429</v>
      </c>
      <c r="F40" s="21" t="n">
        <f aca="false">SUM(F41:F48)</f>
        <v>29717</v>
      </c>
      <c r="G40" s="21" t="n">
        <f aca="false">D40-F40</f>
        <v>15127</v>
      </c>
      <c r="H40" s="24" t="n">
        <f aca="false">G40/F40*100</f>
        <v>50.9035232358583</v>
      </c>
      <c r="J40" s="17"/>
      <c r="K40" s="32"/>
    </row>
    <row r="41" s="30" customFormat="true" ht="18.6" hidden="false" customHeight="true" outlineLevel="0" collapsed="false">
      <c r="A41" s="35" t="s">
        <v>49</v>
      </c>
      <c r="B41" s="33" t="n">
        <v>45300</v>
      </c>
      <c r="C41" s="13" t="n">
        <v>1688</v>
      </c>
      <c r="D41" s="33" t="n">
        <v>17020</v>
      </c>
      <c r="E41" s="34" t="n">
        <f aca="false">D41/B41*100</f>
        <v>37.5717439293598</v>
      </c>
      <c r="F41" s="36" t="n">
        <v>10650</v>
      </c>
      <c r="G41" s="12" t="n">
        <f aca="false">D41-F41</f>
        <v>6370</v>
      </c>
      <c r="H41" s="15" t="n">
        <f aca="false">G41/F41*100</f>
        <v>59.81220657277</v>
      </c>
      <c r="J41" s="17"/>
      <c r="K41" s="31"/>
    </row>
    <row r="42" s="30" customFormat="true" ht="18.6" hidden="false" customHeight="true" outlineLevel="0" collapsed="false">
      <c r="A42" s="25" t="s">
        <v>50</v>
      </c>
      <c r="B42" s="12" t="n">
        <v>15318</v>
      </c>
      <c r="C42" s="13" t="n">
        <v>1245</v>
      </c>
      <c r="D42" s="12" t="n">
        <v>10730</v>
      </c>
      <c r="E42" s="34" t="n">
        <f aca="false">D42/B42*100</f>
        <v>70.048309178744</v>
      </c>
      <c r="F42" s="26" t="n">
        <v>10210</v>
      </c>
      <c r="G42" s="12" t="n">
        <f aca="false">D42-F42</f>
        <v>520</v>
      </c>
      <c r="H42" s="15" t="n">
        <f aca="false">G42/F42*100</f>
        <v>5.09304603330069</v>
      </c>
      <c r="J42" s="17"/>
      <c r="K42" s="31"/>
    </row>
    <row r="43" s="30" customFormat="true" ht="18.6" hidden="false" customHeight="true" outlineLevel="0" collapsed="false">
      <c r="A43" s="25" t="s">
        <v>51</v>
      </c>
      <c r="B43" s="12" t="n">
        <v>7880</v>
      </c>
      <c r="C43" s="13" t="n">
        <v>0</v>
      </c>
      <c r="D43" s="12"/>
      <c r="E43" s="34"/>
      <c r="F43" s="12"/>
      <c r="G43" s="12"/>
      <c r="H43" s="15"/>
      <c r="J43" s="17"/>
      <c r="K43" s="31"/>
    </row>
    <row r="44" s="30" customFormat="true" ht="18.6" hidden="false" customHeight="true" outlineLevel="0" collapsed="false">
      <c r="A44" s="25" t="s">
        <v>52</v>
      </c>
      <c r="B44" s="12" t="n">
        <v>16689</v>
      </c>
      <c r="C44" s="13" t="n">
        <v>0</v>
      </c>
      <c r="D44" s="12"/>
      <c r="E44" s="34"/>
      <c r="F44" s="12"/>
      <c r="G44" s="12"/>
      <c r="H44" s="15"/>
      <c r="J44" s="17"/>
      <c r="K44" s="31"/>
    </row>
    <row r="45" s="30" customFormat="true" ht="18.6" hidden="false" customHeight="true" outlineLevel="0" collapsed="false">
      <c r="A45" s="25" t="s">
        <v>53</v>
      </c>
      <c r="B45" s="12" t="n">
        <v>1447</v>
      </c>
      <c r="C45" s="13" t="n">
        <v>136</v>
      </c>
      <c r="D45" s="12" t="n">
        <v>879</v>
      </c>
      <c r="E45" s="34" t="n">
        <f aca="false">D45/B45*100</f>
        <v>60.7463718037319</v>
      </c>
      <c r="F45" s="26" t="n">
        <v>838</v>
      </c>
      <c r="G45" s="12" t="n">
        <f aca="false">D45-F45</f>
        <v>41</v>
      </c>
      <c r="H45" s="15" t="n">
        <f aca="false">G45/F45*100</f>
        <v>4.89260143198091</v>
      </c>
      <c r="J45" s="17"/>
      <c r="K45" s="31"/>
    </row>
    <row r="46" s="30" customFormat="true" ht="18.6" hidden="false" customHeight="true" outlineLevel="0" collapsed="false">
      <c r="A46" s="25" t="s">
        <v>54</v>
      </c>
      <c r="B46" s="12" t="n">
        <v>1881</v>
      </c>
      <c r="C46" s="13" t="n">
        <v>112</v>
      </c>
      <c r="D46" s="12" t="n">
        <v>968</v>
      </c>
      <c r="E46" s="34" t="n">
        <f aca="false">D46/B46*100</f>
        <v>51.4619883040936</v>
      </c>
      <c r="F46" s="26" t="n">
        <v>935</v>
      </c>
      <c r="G46" s="12" t="n">
        <f aca="false">D46-F46</f>
        <v>33</v>
      </c>
      <c r="H46" s="15" t="n">
        <f aca="false">G46/F46*100</f>
        <v>3.52941176470588</v>
      </c>
      <c r="J46" s="17"/>
      <c r="K46" s="31"/>
    </row>
    <row r="47" s="30" customFormat="true" ht="18.6" hidden="false" customHeight="true" outlineLevel="0" collapsed="false">
      <c r="A47" s="25" t="s">
        <v>55</v>
      </c>
      <c r="B47" s="12" t="n">
        <v>1307</v>
      </c>
      <c r="C47" s="13" t="n">
        <v>104</v>
      </c>
      <c r="D47" s="12" t="n">
        <v>817</v>
      </c>
      <c r="E47" s="34" t="n">
        <f aca="false">D47/B47*100</f>
        <v>62.5095638867636</v>
      </c>
      <c r="F47" s="26" t="n">
        <v>269</v>
      </c>
      <c r="G47" s="12" t="n">
        <f aca="false">D47-F47</f>
        <v>548</v>
      </c>
      <c r="H47" s="15" t="n">
        <f aca="false">G47/F47*100</f>
        <v>203.717472118959</v>
      </c>
      <c r="J47" s="17"/>
      <c r="K47" s="31"/>
    </row>
    <row r="48" s="30" customFormat="true" ht="18.6" hidden="false" customHeight="true" outlineLevel="0" collapsed="false">
      <c r="A48" s="25" t="s">
        <v>56</v>
      </c>
      <c r="B48" s="12" t="n">
        <v>20341</v>
      </c>
      <c r="C48" s="13" t="n">
        <v>2612</v>
      </c>
      <c r="D48" s="12" t="n">
        <v>14430</v>
      </c>
      <c r="E48" s="34" t="n">
        <f aca="false">D48/B48*100</f>
        <v>70.9404650705472</v>
      </c>
      <c r="F48" s="26" t="n">
        <v>6815</v>
      </c>
      <c r="G48" s="12" t="n">
        <f aca="false">D48-F48</f>
        <v>7615</v>
      </c>
      <c r="H48" s="15" t="n">
        <f aca="false">G48/F48*100</f>
        <v>111.738811445341</v>
      </c>
      <c r="J48" s="17"/>
      <c r="K48" s="31"/>
    </row>
    <row r="49" s="16" customFormat="true" ht="18.6" hidden="false" customHeight="true" outlineLevel="0" collapsed="false">
      <c r="A49" s="20" t="s">
        <v>57</v>
      </c>
      <c r="B49" s="21" t="n">
        <f aca="false">B50+B51</f>
        <v>60</v>
      </c>
      <c r="C49" s="28" t="n">
        <f aca="false">SUM(C50:C51)</f>
        <v>0</v>
      </c>
      <c r="D49" s="21" t="n">
        <f aca="false">D50+D51</f>
        <v>10</v>
      </c>
      <c r="E49" s="22" t="n">
        <f aca="false">D49/B49*100</f>
        <v>16.6666666666667</v>
      </c>
      <c r="F49" s="37" t="n">
        <f aca="false">F50+F51</f>
        <v>0</v>
      </c>
      <c r="G49" s="37" t="n">
        <f aca="false">D49-F49</f>
        <v>10</v>
      </c>
      <c r="H49" s="38"/>
      <c r="J49" s="17"/>
      <c r="K49" s="32"/>
    </row>
    <row r="50" s="30" customFormat="true" ht="18.6" hidden="false" customHeight="true" outlineLevel="0" collapsed="false">
      <c r="A50" s="25" t="s">
        <v>58</v>
      </c>
      <c r="B50" s="12"/>
      <c r="C50" s="13"/>
      <c r="D50" s="12"/>
      <c r="E50" s="34"/>
      <c r="F50" s="12"/>
      <c r="G50" s="12" t="n">
        <f aca="false">D50-F50</f>
        <v>0</v>
      </c>
      <c r="H50" s="15"/>
      <c r="J50" s="17"/>
      <c r="K50" s="31"/>
    </row>
    <row r="51" s="30" customFormat="true" ht="18.6" hidden="false" customHeight="true" outlineLevel="0" collapsed="false">
      <c r="A51" s="25" t="s">
        <v>59</v>
      </c>
      <c r="B51" s="12" t="n">
        <v>60</v>
      </c>
      <c r="C51" s="13" t="n">
        <v>0</v>
      </c>
      <c r="D51" s="12" t="n">
        <v>10</v>
      </c>
      <c r="E51" s="34" t="n">
        <f aca="false">D51/B51*100</f>
        <v>16.6666666666667</v>
      </c>
      <c r="F51" s="12"/>
      <c r="G51" s="12" t="n">
        <f aca="false">D51-F51</f>
        <v>10</v>
      </c>
      <c r="H51" s="15"/>
      <c r="J51" s="17"/>
      <c r="K51" s="31"/>
    </row>
    <row r="52" s="16" customFormat="true" ht="18.6" hidden="false" customHeight="true" outlineLevel="0" collapsed="false">
      <c r="A52" s="20" t="s">
        <v>60</v>
      </c>
      <c r="B52" s="21" t="n">
        <f aca="false">预算收入!B6+B36+B40+B49</f>
        <v>211023</v>
      </c>
      <c r="C52" s="28" t="n">
        <f aca="false">SUM(C49+C40+C36+C21+C7)</f>
        <v>9677</v>
      </c>
      <c r="D52" s="21" t="n">
        <f aca="false">预算收入!D6+D36+D40+D49</f>
        <v>90974</v>
      </c>
      <c r="E52" s="21" t="n">
        <f aca="false">D52/B52*100</f>
        <v>43.1109405135933</v>
      </c>
      <c r="F52" s="21" t="n">
        <f aca="false">预算收入!F6+F36+F40+F49</f>
        <v>92979</v>
      </c>
      <c r="G52" s="21" t="n">
        <f aca="false">预算收入!G6+G36+G40+G49</f>
        <v>-2005</v>
      </c>
      <c r="H52" s="24" t="n">
        <f aca="false">G52/F52*100</f>
        <v>-2.15640090773185</v>
      </c>
      <c r="J52" s="17"/>
      <c r="K52" s="32"/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8" min="4" style="0" width="13.24"/>
  </cols>
  <sheetData>
    <row r="1" s="39" customFormat="true" ht="36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6"/>
      <c r="B2" s="16"/>
      <c r="C2" s="16"/>
      <c r="E2" s="40"/>
      <c r="G2" s="16"/>
      <c r="H2" s="6" t="s">
        <v>1</v>
      </c>
    </row>
    <row r="3" customFormat="false" ht="18" hidden="false" customHeight="true" outlineLevel="0" collapsed="false">
      <c r="A3" s="7" t="s">
        <v>2</v>
      </c>
      <c r="B3" s="8" t="s">
        <v>62</v>
      </c>
      <c r="C3" s="8" t="s">
        <v>4</v>
      </c>
      <c r="D3" s="41" t="s">
        <v>63</v>
      </c>
      <c r="E3" s="41"/>
      <c r="F3" s="41"/>
      <c r="G3" s="41"/>
      <c r="H3" s="41"/>
    </row>
    <row r="4" customFormat="false" ht="18" hidden="false" customHeight="true" outlineLevel="0" collapsed="false">
      <c r="A4" s="7"/>
      <c r="B4" s="7"/>
      <c r="C4" s="8"/>
      <c r="D4" s="42" t="s">
        <v>6</v>
      </c>
      <c r="E4" s="43" t="s">
        <v>64</v>
      </c>
      <c r="F4" s="44" t="s">
        <v>8</v>
      </c>
      <c r="G4" s="41" t="s">
        <v>9</v>
      </c>
      <c r="H4" s="41"/>
    </row>
    <row r="5" customFormat="false" ht="18" hidden="false" customHeight="true" outlineLevel="0" collapsed="false">
      <c r="A5" s="7"/>
      <c r="B5" s="7"/>
      <c r="C5" s="8"/>
      <c r="D5" s="42"/>
      <c r="E5" s="45" t="s">
        <v>10</v>
      </c>
      <c r="F5" s="46" t="s">
        <v>11</v>
      </c>
      <c r="G5" s="7" t="s">
        <v>6</v>
      </c>
      <c r="H5" s="7" t="s">
        <v>12</v>
      </c>
    </row>
    <row r="6" s="19" customFormat="true" ht="18" hidden="false" customHeight="true" outlineLevel="0" collapsed="false">
      <c r="A6" s="47" t="s">
        <v>65</v>
      </c>
      <c r="B6" s="48" t="n">
        <f aca="false">SUM(B7:B27)</f>
        <v>320593</v>
      </c>
      <c r="C6" s="48" t="n">
        <f aca="false">SUM(C7:C27)</f>
        <v>33209</v>
      </c>
      <c r="D6" s="48" t="n">
        <f aca="false">SUM(D7:D27)</f>
        <v>203244</v>
      </c>
      <c r="E6" s="49" t="n">
        <f aca="false">+D6/B6*100</f>
        <v>63.3962687893997</v>
      </c>
      <c r="F6" s="48" t="n">
        <f aca="false">SUM(F7:F27)</f>
        <v>196917</v>
      </c>
      <c r="G6" s="20" t="n">
        <f aca="false">D6-F6</f>
        <v>6327</v>
      </c>
      <c r="H6" s="50" t="n">
        <f aca="false">G6/F6*100</f>
        <v>3.21302883956185</v>
      </c>
    </row>
    <row r="7" customFormat="false" ht="18" hidden="false" customHeight="true" outlineLevel="0" collapsed="false">
      <c r="A7" s="51" t="s">
        <v>66</v>
      </c>
      <c r="B7" s="25" t="n">
        <v>21172</v>
      </c>
      <c r="C7" s="25" t="n">
        <v>1874</v>
      </c>
      <c r="D7" s="35" t="n">
        <v>14517</v>
      </c>
      <c r="E7" s="52" t="n">
        <f aca="false">+D7/B7*100</f>
        <v>68.5669752503306</v>
      </c>
      <c r="F7" s="53" t="n">
        <v>12554</v>
      </c>
      <c r="G7" s="29" t="n">
        <f aca="false">D7-F7</f>
        <v>1963</v>
      </c>
      <c r="H7" s="54" t="n">
        <f aca="false">G7/F7*100</f>
        <v>15.6364505336944</v>
      </c>
    </row>
    <row r="8" customFormat="false" ht="18" hidden="false" customHeight="true" outlineLevel="0" collapsed="false">
      <c r="A8" s="51" t="s">
        <v>67</v>
      </c>
      <c r="B8" s="25"/>
      <c r="C8" s="25" t="n">
        <v>0</v>
      </c>
      <c r="D8" s="35"/>
      <c r="E8" s="52"/>
      <c r="F8" s="53"/>
      <c r="G8" s="29" t="n">
        <f aca="false">D8-F8</f>
        <v>0</v>
      </c>
      <c r="H8" s="54"/>
    </row>
    <row r="9" customFormat="false" ht="18" hidden="false" customHeight="true" outlineLevel="0" collapsed="false">
      <c r="A9" s="51" t="s">
        <v>68</v>
      </c>
      <c r="B9" s="25" t="n">
        <v>9028</v>
      </c>
      <c r="C9" s="25" t="n">
        <v>454</v>
      </c>
      <c r="D9" s="35" t="n">
        <v>3865</v>
      </c>
      <c r="E9" s="52" t="n">
        <f aca="false">+D9/B9*100</f>
        <v>42.8112538768277</v>
      </c>
      <c r="F9" s="53" t="n">
        <v>5090</v>
      </c>
      <c r="G9" s="29" t="n">
        <f aca="false">D9-F9</f>
        <v>-1225</v>
      </c>
      <c r="H9" s="54" t="n">
        <f aca="false">G9/F9*100</f>
        <v>-24.0667976424362</v>
      </c>
    </row>
    <row r="10" customFormat="false" ht="16.5" hidden="false" customHeight="true" outlineLevel="0" collapsed="false">
      <c r="A10" s="51" t="s">
        <v>69</v>
      </c>
      <c r="B10" s="25" t="n">
        <v>44794</v>
      </c>
      <c r="C10" s="25" t="n">
        <v>2530</v>
      </c>
      <c r="D10" s="35" t="n">
        <v>22257</v>
      </c>
      <c r="E10" s="52" t="n">
        <f aca="false">+D10/B10*100</f>
        <v>49.6874581417154</v>
      </c>
      <c r="F10" s="53" t="n">
        <v>22301</v>
      </c>
      <c r="G10" s="29" t="n">
        <f aca="false">D10-F10</f>
        <v>-44</v>
      </c>
      <c r="H10" s="54" t="n">
        <f aca="false">G10/F10*100</f>
        <v>-0.197300569481189</v>
      </c>
    </row>
    <row r="11" customFormat="false" ht="18" hidden="false" customHeight="true" outlineLevel="0" collapsed="false">
      <c r="A11" s="51" t="s">
        <v>70</v>
      </c>
      <c r="B11" s="25" t="n">
        <v>2215</v>
      </c>
      <c r="C11" s="25" t="n">
        <v>167</v>
      </c>
      <c r="D11" s="35" t="n">
        <v>998</v>
      </c>
      <c r="E11" s="52" t="n">
        <f aca="false">+D11/B11*100</f>
        <v>45.0564334085779</v>
      </c>
      <c r="F11" s="53" t="n">
        <v>1231</v>
      </c>
      <c r="G11" s="29" t="n">
        <f aca="false">D11-F11</f>
        <v>-233</v>
      </c>
      <c r="H11" s="54" t="n">
        <f aca="false">G11/F11*100</f>
        <v>-18.927701056052</v>
      </c>
    </row>
    <row r="12" customFormat="false" ht="18" hidden="false" customHeight="true" outlineLevel="0" collapsed="false">
      <c r="A12" s="51" t="s">
        <v>71</v>
      </c>
      <c r="B12" s="25" t="n">
        <v>5230</v>
      </c>
      <c r="C12" s="25" t="n">
        <v>187</v>
      </c>
      <c r="D12" s="35" t="n">
        <v>2228</v>
      </c>
      <c r="E12" s="52" t="n">
        <f aca="false">+D12/B12*100</f>
        <v>42.6003824091778</v>
      </c>
      <c r="F12" s="53" t="n">
        <v>1617</v>
      </c>
      <c r="G12" s="29" t="n">
        <f aca="false">D12-F12</f>
        <v>611</v>
      </c>
      <c r="H12" s="54" t="n">
        <f aca="false">G12/F12*100</f>
        <v>37.7860235003092</v>
      </c>
    </row>
    <row r="13" customFormat="false" ht="18" hidden="false" customHeight="true" outlineLevel="0" collapsed="false">
      <c r="A13" s="51" t="s">
        <v>72</v>
      </c>
      <c r="B13" s="25" t="n">
        <v>45560</v>
      </c>
      <c r="C13" s="25" t="n">
        <v>8690</v>
      </c>
      <c r="D13" s="35" t="n">
        <v>26235</v>
      </c>
      <c r="E13" s="52" t="n">
        <f aca="false">+D13/B13*100</f>
        <v>57.5834064969271</v>
      </c>
      <c r="F13" s="53" t="n">
        <v>32125</v>
      </c>
      <c r="G13" s="29" t="n">
        <f aca="false">D13-F13</f>
        <v>-5890</v>
      </c>
      <c r="H13" s="54" t="n">
        <f aca="false">G13/F13*100</f>
        <v>-18.3346303501946</v>
      </c>
    </row>
    <row r="14" customFormat="false" ht="18" hidden="false" customHeight="true" outlineLevel="0" collapsed="false">
      <c r="A14" s="51" t="s">
        <v>73</v>
      </c>
      <c r="B14" s="25" t="n">
        <v>29385</v>
      </c>
      <c r="C14" s="25" t="n">
        <v>2193</v>
      </c>
      <c r="D14" s="35" t="n">
        <v>21721</v>
      </c>
      <c r="E14" s="52" t="n">
        <f aca="false">+D14/B14*100</f>
        <v>73.9186659860473</v>
      </c>
      <c r="F14" s="53" t="n">
        <v>23953</v>
      </c>
      <c r="G14" s="29" t="n">
        <f aca="false">D14-F14</f>
        <v>-2232</v>
      </c>
      <c r="H14" s="54" t="n">
        <f aca="false">G14/F14*100</f>
        <v>-9.31824823612909</v>
      </c>
    </row>
    <row r="15" customFormat="false" ht="18" hidden="false" customHeight="true" outlineLevel="0" collapsed="false">
      <c r="A15" s="51" t="s">
        <v>74</v>
      </c>
      <c r="B15" s="25" t="n">
        <v>13842</v>
      </c>
      <c r="C15" s="25" t="n">
        <v>2739</v>
      </c>
      <c r="D15" s="35" t="n">
        <v>4995</v>
      </c>
      <c r="E15" s="52" t="n">
        <f aca="false">+D15/B15*100</f>
        <v>36.0858257477243</v>
      </c>
      <c r="F15" s="53" t="n">
        <v>3326</v>
      </c>
      <c r="G15" s="29" t="n">
        <f aca="false">D15-F15</f>
        <v>1669</v>
      </c>
      <c r="H15" s="54" t="n">
        <f aca="false">G15/F15*100</f>
        <v>50.1803968731209</v>
      </c>
    </row>
    <row r="16" customFormat="false" ht="18" hidden="false" customHeight="true" outlineLevel="0" collapsed="false">
      <c r="A16" s="51" t="s">
        <v>75</v>
      </c>
      <c r="B16" s="25" t="n">
        <v>7037</v>
      </c>
      <c r="C16" s="25" t="n">
        <v>896</v>
      </c>
      <c r="D16" s="35" t="n">
        <v>41692</v>
      </c>
      <c r="E16" s="52" t="n">
        <f aca="false">+D16/B16*100</f>
        <v>592.468381412534</v>
      </c>
      <c r="F16" s="53" t="n">
        <v>29405</v>
      </c>
      <c r="G16" s="29" t="n">
        <f aca="false">D16-F16</f>
        <v>12287</v>
      </c>
      <c r="H16" s="54" t="n">
        <f aca="false">G16/F16*100</f>
        <v>41.7854106444482</v>
      </c>
    </row>
    <row r="17" customFormat="false" ht="18" hidden="false" customHeight="true" outlineLevel="0" collapsed="false">
      <c r="A17" s="51" t="s">
        <v>76</v>
      </c>
      <c r="B17" s="25" t="n">
        <v>75659</v>
      </c>
      <c r="C17" s="25" t="n">
        <v>6415</v>
      </c>
      <c r="D17" s="25" t="n">
        <v>30860</v>
      </c>
      <c r="E17" s="52" t="n">
        <f aca="false">+D17/B17*100</f>
        <v>40.7882737017407</v>
      </c>
      <c r="F17" s="53" t="n">
        <v>29958</v>
      </c>
      <c r="G17" s="29" t="n">
        <f aca="false">D17-F17</f>
        <v>902</v>
      </c>
      <c r="H17" s="54" t="n">
        <f aca="false">G17/F17*100</f>
        <v>3.01088190132853</v>
      </c>
    </row>
    <row r="18" customFormat="false" ht="18" hidden="false" customHeight="true" outlineLevel="0" collapsed="false">
      <c r="A18" s="51" t="s">
        <v>77</v>
      </c>
      <c r="B18" s="25" t="n">
        <v>5402</v>
      </c>
      <c r="C18" s="25" t="n">
        <v>379</v>
      </c>
      <c r="D18" s="25" t="n">
        <v>3188</v>
      </c>
      <c r="E18" s="52" t="n">
        <f aca="false">+D18/B18*100</f>
        <v>59.0151795631248</v>
      </c>
      <c r="F18" s="53" t="n">
        <v>2131</v>
      </c>
      <c r="G18" s="29" t="n">
        <f aca="false">D18-F18</f>
        <v>1057</v>
      </c>
      <c r="H18" s="54" t="n">
        <f aca="false">G18/F18*100</f>
        <v>49.6011262318161</v>
      </c>
    </row>
    <row r="19" customFormat="false" ht="18" hidden="false" customHeight="true" outlineLevel="0" collapsed="false">
      <c r="A19" s="51" t="s">
        <v>78</v>
      </c>
      <c r="B19" s="25" t="n">
        <v>6582</v>
      </c>
      <c r="C19" s="25" t="n">
        <v>3914</v>
      </c>
      <c r="D19" s="25" t="n">
        <v>6751</v>
      </c>
      <c r="E19" s="52" t="n">
        <f aca="false">+D19/B19*100</f>
        <v>102.567608629596</v>
      </c>
      <c r="F19" s="53" t="n">
        <v>13420</v>
      </c>
      <c r="G19" s="29" t="n">
        <f aca="false">D19-F19</f>
        <v>-6669</v>
      </c>
      <c r="H19" s="54" t="n">
        <f aca="false">G19/F19*100</f>
        <v>-49.6944858420268</v>
      </c>
    </row>
    <row r="20" customFormat="false" ht="18" hidden="false" customHeight="true" outlineLevel="0" collapsed="false">
      <c r="A20" s="51" t="s">
        <v>79</v>
      </c>
      <c r="B20" s="25" t="n">
        <v>3410</v>
      </c>
      <c r="C20" s="25" t="n">
        <v>36</v>
      </c>
      <c r="D20" s="25" t="n">
        <v>2204</v>
      </c>
      <c r="E20" s="52" t="n">
        <f aca="false">+D20/B20*100</f>
        <v>64.633431085044</v>
      </c>
      <c r="F20" s="53" t="n">
        <v>893</v>
      </c>
      <c r="G20" s="29" t="n">
        <f aca="false">D20-F20</f>
        <v>1311</v>
      </c>
      <c r="H20" s="54" t="n">
        <f aca="false">G20/F20*100</f>
        <v>146.808510638298</v>
      </c>
    </row>
    <row r="21" customFormat="false" ht="18" hidden="false" customHeight="true" outlineLevel="0" collapsed="false">
      <c r="A21" s="51" t="s">
        <v>80</v>
      </c>
      <c r="B21" s="25" t="n">
        <v>10</v>
      </c>
      <c r="C21" s="25" t="n">
        <v>0</v>
      </c>
      <c r="D21" s="25"/>
      <c r="E21" s="52"/>
      <c r="F21" s="25"/>
      <c r="G21" s="29" t="n">
        <f aca="false">D21-F21</f>
        <v>0</v>
      </c>
      <c r="H21" s="54"/>
    </row>
    <row r="22" customFormat="false" ht="18" hidden="false" customHeight="true" outlineLevel="0" collapsed="false">
      <c r="A22" s="51" t="s">
        <v>81</v>
      </c>
      <c r="B22" s="25" t="n">
        <v>4179</v>
      </c>
      <c r="C22" s="25" t="n">
        <v>156</v>
      </c>
      <c r="D22" s="25" t="n">
        <v>2325</v>
      </c>
      <c r="E22" s="52" t="n">
        <f aca="false">+D22/B22*100</f>
        <v>55.6353194544149</v>
      </c>
      <c r="F22" s="53" t="n">
        <v>1833</v>
      </c>
      <c r="G22" s="29" t="n">
        <f aca="false">D22-F22</f>
        <v>492</v>
      </c>
      <c r="H22" s="54" t="n">
        <f aca="false">G22/F22*100</f>
        <v>26.8412438625205</v>
      </c>
    </row>
    <row r="23" customFormat="false" ht="18" hidden="false" customHeight="true" outlineLevel="0" collapsed="false">
      <c r="A23" s="51" t="s">
        <v>82</v>
      </c>
      <c r="B23" s="25" t="n">
        <v>8550</v>
      </c>
      <c r="C23" s="25" t="n">
        <v>1372</v>
      </c>
      <c r="D23" s="25" t="n">
        <v>10740</v>
      </c>
      <c r="E23" s="52" t="n">
        <f aca="false">+D23/B23*100</f>
        <v>125.614035087719</v>
      </c>
      <c r="F23" s="53" t="n">
        <v>14671</v>
      </c>
      <c r="G23" s="29" t="n">
        <f aca="false">D23-F23</f>
        <v>-3931</v>
      </c>
      <c r="H23" s="54" t="n">
        <f aca="false">G23/F23*100</f>
        <v>-26.7943562129371</v>
      </c>
    </row>
    <row r="24" customFormat="false" ht="18" hidden="false" customHeight="true" outlineLevel="0" collapsed="false">
      <c r="A24" s="51" t="s">
        <v>83</v>
      </c>
      <c r="B24" s="25" t="n">
        <v>47</v>
      </c>
      <c r="C24" s="25" t="n">
        <v>0</v>
      </c>
      <c r="D24" s="25" t="n">
        <v>12</v>
      </c>
      <c r="E24" s="52" t="n">
        <f aca="false">+D24/B24*100</f>
        <v>25.531914893617</v>
      </c>
      <c r="F24" s="53" t="n">
        <v>271</v>
      </c>
      <c r="G24" s="29" t="n">
        <f aca="false">D24-F24</f>
        <v>-259</v>
      </c>
      <c r="H24" s="54" t="n">
        <f aca="false">G24/F24*100</f>
        <v>-95.5719557195572</v>
      </c>
    </row>
    <row r="25" customFormat="false" ht="18" hidden="false" customHeight="true" outlineLevel="0" collapsed="false">
      <c r="A25" s="51" t="s">
        <v>84</v>
      </c>
      <c r="B25" s="25" t="n">
        <v>2000</v>
      </c>
      <c r="C25" s="25" t="n">
        <v>0</v>
      </c>
      <c r="D25" s="25"/>
      <c r="E25" s="52" t="n">
        <f aca="false">+D25/B25*100</f>
        <v>0</v>
      </c>
      <c r="F25" s="25"/>
      <c r="G25" s="29" t="n">
        <f aca="false">D25-F25</f>
        <v>0</v>
      </c>
      <c r="H25" s="54"/>
    </row>
    <row r="26" customFormat="false" ht="18" hidden="false" customHeight="true" outlineLevel="0" collapsed="false">
      <c r="A26" s="51" t="s">
        <v>85</v>
      </c>
      <c r="B26" s="25" t="n">
        <v>8000</v>
      </c>
      <c r="C26" s="25" t="n">
        <v>407</v>
      </c>
      <c r="D26" s="25" t="n">
        <v>6156</v>
      </c>
      <c r="E26" s="52" t="n">
        <f aca="false">+D26/B26*100</f>
        <v>76.95</v>
      </c>
      <c r="F26" s="25" t="n">
        <v>2165</v>
      </c>
      <c r="G26" s="53" t="n">
        <v>2165</v>
      </c>
      <c r="H26" s="54" t="n">
        <f aca="false">G26/F26*100</f>
        <v>100</v>
      </c>
    </row>
    <row r="27" customFormat="false" ht="18" hidden="false" customHeight="true" outlineLevel="0" collapsed="false">
      <c r="A27" s="51" t="s">
        <v>86</v>
      </c>
      <c r="B27" s="25" t="n">
        <v>28491</v>
      </c>
      <c r="C27" s="25" t="n">
        <v>800</v>
      </c>
      <c r="D27" s="25" t="n">
        <v>2500</v>
      </c>
      <c r="E27" s="52" t="n">
        <f aca="false">+D27/B27*100</f>
        <v>8.77470078270331</v>
      </c>
      <c r="F27" s="53" t="n">
        <v>-27</v>
      </c>
      <c r="G27" s="29" t="n">
        <f aca="false">D27-F27</f>
        <v>2527</v>
      </c>
      <c r="H27" s="54" t="n">
        <f aca="false">G27/F27*100</f>
        <v>-9359.25925925926</v>
      </c>
    </row>
    <row r="28" customFormat="false" ht="17.85" hidden="false" customHeight="true" outlineLevel="0" collapsed="false">
      <c r="A28" s="20" t="s">
        <v>87</v>
      </c>
      <c r="B28" s="55" t="n">
        <f aca="false">SUM(B29:B37)</f>
        <v>23712</v>
      </c>
      <c r="C28" s="56" t="n">
        <f aca="false">SUM(C29:C37)</f>
        <v>668</v>
      </c>
      <c r="D28" s="55" t="n">
        <f aca="false">SUM(D29:D37)</f>
        <v>9283</v>
      </c>
      <c r="E28" s="57" t="n">
        <f aca="false">+D28/B28*100</f>
        <v>39.1489541160594</v>
      </c>
      <c r="F28" s="55" t="n">
        <f aca="false">SUM(F29:F37)</f>
        <v>13675</v>
      </c>
      <c r="G28" s="58" t="n">
        <f aca="false">D28-F28</f>
        <v>-4392</v>
      </c>
      <c r="H28" s="50" t="n">
        <f aca="false">G28/F28*100</f>
        <v>-32.1170018281536</v>
      </c>
    </row>
    <row r="29" customFormat="false" ht="17.85" hidden="false" customHeight="true" outlineLevel="0" collapsed="false">
      <c r="A29" s="10" t="s">
        <v>88</v>
      </c>
      <c r="B29" s="59"/>
      <c r="C29" s="59" t="n">
        <v>0</v>
      </c>
      <c r="D29" s="59"/>
      <c r="E29" s="52"/>
      <c r="F29" s="59"/>
      <c r="G29" s="25" t="n">
        <f aca="false">D29-F29</f>
        <v>0</v>
      </c>
      <c r="H29" s="54"/>
    </row>
    <row r="30" customFormat="false" ht="17.85" hidden="false" customHeight="true" outlineLevel="0" collapsed="false">
      <c r="A30" s="25" t="s">
        <v>89</v>
      </c>
      <c r="B30" s="60"/>
      <c r="C30" s="59" t="n">
        <v>0</v>
      </c>
      <c r="D30" s="25"/>
      <c r="E30" s="52"/>
      <c r="F30" s="25"/>
      <c r="G30" s="25" t="n">
        <f aca="false">D30-F30</f>
        <v>0</v>
      </c>
      <c r="H30" s="54"/>
    </row>
    <row r="31" customFormat="false" ht="17.85" hidden="false" customHeight="true" outlineLevel="0" collapsed="false">
      <c r="A31" s="25" t="s">
        <v>90</v>
      </c>
      <c r="B31" s="60" t="n">
        <v>1949</v>
      </c>
      <c r="C31" s="59" t="n">
        <v>1</v>
      </c>
      <c r="D31" s="25" t="n">
        <v>1027</v>
      </c>
      <c r="E31" s="52"/>
      <c r="F31" s="53" t="n">
        <v>1121</v>
      </c>
      <c r="G31" s="25" t="n">
        <f aca="false">D31-F31</f>
        <v>-94</v>
      </c>
      <c r="H31" s="54"/>
    </row>
    <row r="32" customFormat="false" ht="17.85" hidden="false" customHeight="true" outlineLevel="0" collapsed="false">
      <c r="A32" s="25" t="s">
        <v>91</v>
      </c>
      <c r="B32" s="60" t="n">
        <v>16430</v>
      </c>
      <c r="C32" s="59" t="n">
        <v>329</v>
      </c>
      <c r="D32" s="25" t="n">
        <v>7241</v>
      </c>
      <c r="E32" s="52" t="n">
        <f aca="false">+D32/B32*100</f>
        <v>44.0718198417529</v>
      </c>
      <c r="F32" s="53" t="n">
        <v>12226</v>
      </c>
      <c r="G32" s="25" t="n">
        <f aca="false">D32-F32</f>
        <v>-4985</v>
      </c>
      <c r="H32" s="54" t="n">
        <f aca="false">G32/F32*100</f>
        <v>-40.7737608375593</v>
      </c>
    </row>
    <row r="33" customFormat="false" ht="17.85" hidden="false" customHeight="true" outlineLevel="0" collapsed="false">
      <c r="A33" s="25" t="s">
        <v>92</v>
      </c>
      <c r="B33" s="60" t="n">
        <v>500</v>
      </c>
      <c r="C33" s="59" t="n">
        <v>0</v>
      </c>
      <c r="D33" s="25"/>
      <c r="E33" s="52"/>
      <c r="F33" s="25"/>
      <c r="G33" s="25" t="n">
        <f aca="false">D33-F33</f>
        <v>0</v>
      </c>
      <c r="H33" s="54"/>
    </row>
    <row r="34" customFormat="false" ht="17.85" hidden="false" customHeight="true" outlineLevel="0" collapsed="false">
      <c r="A34" s="25" t="s">
        <v>93</v>
      </c>
      <c r="B34" s="60"/>
      <c r="C34" s="59" t="n">
        <v>0</v>
      </c>
      <c r="D34" s="25"/>
      <c r="E34" s="52"/>
      <c r="F34" s="60"/>
      <c r="G34" s="25" t="n">
        <f aca="false">D34-F34</f>
        <v>0</v>
      </c>
      <c r="H34" s="54"/>
    </row>
    <row r="35" customFormat="false" ht="17.85" hidden="false" customHeight="true" outlineLevel="0" collapsed="false">
      <c r="A35" s="25" t="s">
        <v>78</v>
      </c>
      <c r="B35" s="60"/>
      <c r="C35" s="59" t="n">
        <v>0</v>
      </c>
      <c r="D35" s="25"/>
      <c r="E35" s="52"/>
      <c r="F35" s="60"/>
      <c r="G35" s="25" t="n">
        <f aca="false">D35-F35</f>
        <v>0</v>
      </c>
      <c r="H35" s="54"/>
    </row>
    <row r="36" customFormat="false" ht="17.85" hidden="false" customHeight="true" outlineLevel="0" collapsed="false">
      <c r="A36" s="25" t="s">
        <v>94</v>
      </c>
      <c r="B36" s="60"/>
      <c r="C36" s="59" t="n">
        <v>0</v>
      </c>
      <c r="D36" s="25"/>
      <c r="E36" s="52"/>
      <c r="F36" s="60"/>
      <c r="G36" s="25" t="n">
        <f aca="false">D36-F36</f>
        <v>0</v>
      </c>
      <c r="H36" s="54"/>
    </row>
    <row r="37" customFormat="false" ht="17.85" hidden="false" customHeight="true" outlineLevel="0" collapsed="false">
      <c r="A37" s="25" t="s">
        <v>95</v>
      </c>
      <c r="B37" s="60" t="n">
        <v>4833</v>
      </c>
      <c r="C37" s="59" t="n">
        <v>338</v>
      </c>
      <c r="D37" s="60" t="n">
        <v>1015</v>
      </c>
      <c r="E37" s="52"/>
      <c r="F37" s="61" t="n">
        <v>328</v>
      </c>
      <c r="G37" s="25" t="n">
        <f aca="false">D37-F37</f>
        <v>687</v>
      </c>
      <c r="H37" s="54"/>
    </row>
    <row r="38" customFormat="false" ht="17.85" hidden="false" customHeight="true" outlineLevel="0" collapsed="false">
      <c r="A38" s="20" t="s">
        <v>96</v>
      </c>
      <c r="B38" s="55" t="n">
        <f aca="false">SUM(B39:B46)</f>
        <v>113060</v>
      </c>
      <c r="C38" s="55" t="n">
        <f aca="false">SUM(C39:C46)</f>
        <v>9722</v>
      </c>
      <c r="D38" s="55" t="n">
        <f aca="false">SUM(D39:D46)</f>
        <v>44654</v>
      </c>
      <c r="E38" s="62" t="n">
        <f aca="false">+D38/B38*100</f>
        <v>39.4958429152662</v>
      </c>
      <c r="F38" s="55" t="n">
        <f aca="false">SUM(F39:F46)</f>
        <v>28734</v>
      </c>
      <c r="G38" s="58" t="n">
        <f aca="false">D38-F38</f>
        <v>15920</v>
      </c>
      <c r="H38" s="63" t="n">
        <f aca="false">G38/F38*100</f>
        <v>55.404746989629</v>
      </c>
    </row>
    <row r="39" customFormat="false" ht="17.85" hidden="false" customHeight="true" outlineLevel="0" collapsed="false">
      <c r="A39" s="35" t="s">
        <v>97</v>
      </c>
      <c r="B39" s="35" t="n">
        <v>48437</v>
      </c>
      <c r="C39" s="60" t="n">
        <v>3056</v>
      </c>
      <c r="D39" s="60" t="n">
        <v>16942</v>
      </c>
      <c r="E39" s="52" t="n">
        <f aca="false">+D39/B39*100</f>
        <v>34.9773933150278</v>
      </c>
      <c r="F39" s="61" t="n">
        <v>10327</v>
      </c>
      <c r="G39" s="25" t="n">
        <f aca="false">D39-F39</f>
        <v>6615</v>
      </c>
      <c r="H39" s="64" t="n">
        <f aca="false">G39/F39*100</f>
        <v>64.0553887866757</v>
      </c>
    </row>
    <row r="40" customFormat="false" ht="17.85" hidden="false" customHeight="true" outlineLevel="0" collapsed="false">
      <c r="A40" s="25" t="s">
        <v>98</v>
      </c>
      <c r="B40" s="25" t="n">
        <v>15629</v>
      </c>
      <c r="C40" s="60" t="n">
        <v>1786</v>
      </c>
      <c r="D40" s="60" t="n">
        <v>10695</v>
      </c>
      <c r="E40" s="52" t="n">
        <f aca="false">+D40/B40*100</f>
        <v>68.4304817966601</v>
      </c>
      <c r="F40" s="61" t="n">
        <v>9928</v>
      </c>
      <c r="G40" s="25" t="n">
        <f aca="false">D40-F40</f>
        <v>767</v>
      </c>
      <c r="H40" s="64" t="n">
        <f aca="false">G40/F40*100</f>
        <v>7.72562449637389</v>
      </c>
    </row>
    <row r="41" customFormat="false" ht="17.85" hidden="false" customHeight="true" outlineLevel="0" collapsed="false">
      <c r="A41" s="25" t="s">
        <v>99</v>
      </c>
      <c r="B41" s="25" t="n">
        <v>6018</v>
      </c>
      <c r="C41" s="60" t="n">
        <v>0</v>
      </c>
      <c r="D41" s="60"/>
      <c r="E41" s="52" t="n">
        <f aca="false">+D41/B41*100</f>
        <v>0</v>
      </c>
      <c r="F41" s="60" t="s">
        <v>43</v>
      </c>
      <c r="G41" s="25"/>
      <c r="H41" s="64"/>
    </row>
    <row r="42" customFormat="false" ht="17.85" hidden="false" customHeight="true" outlineLevel="0" collapsed="false">
      <c r="A42" s="25" t="s">
        <v>100</v>
      </c>
      <c r="B42" s="25" t="n">
        <v>17077</v>
      </c>
      <c r="C42" s="60" t="n">
        <v>0</v>
      </c>
      <c r="D42" s="60"/>
      <c r="E42" s="52" t="n">
        <f aca="false">+D42/B42*100</f>
        <v>0</v>
      </c>
      <c r="F42" s="60"/>
      <c r="G42" s="25"/>
      <c r="H42" s="64"/>
    </row>
    <row r="43" customFormat="false" ht="17.85" hidden="false" customHeight="true" outlineLevel="0" collapsed="false">
      <c r="A43" s="25" t="s">
        <v>101</v>
      </c>
      <c r="B43" s="25" t="n">
        <v>2218</v>
      </c>
      <c r="C43" s="60" t="n">
        <v>237</v>
      </c>
      <c r="D43" s="60" t="n">
        <v>877</v>
      </c>
      <c r="E43" s="52" t="n">
        <f aca="false">+D43/B43*100</f>
        <v>39.5401262398557</v>
      </c>
      <c r="F43" s="61" t="n">
        <v>796</v>
      </c>
      <c r="G43" s="25" t="n">
        <f aca="false">D43-F43</f>
        <v>81</v>
      </c>
      <c r="H43" s="64" t="n">
        <f aca="false">G43/F43*100</f>
        <v>10.1758793969849</v>
      </c>
    </row>
    <row r="44" customFormat="false" ht="17.85" hidden="false" customHeight="true" outlineLevel="0" collapsed="false">
      <c r="A44" s="25" t="s">
        <v>102</v>
      </c>
      <c r="B44" s="25" t="n">
        <v>2300</v>
      </c>
      <c r="C44" s="60" t="n">
        <v>174</v>
      </c>
      <c r="D44" s="60" t="n">
        <v>964</v>
      </c>
      <c r="E44" s="52" t="n">
        <f aca="false">+D44/B44*100</f>
        <v>41.9130434782609</v>
      </c>
      <c r="F44" s="61" t="n">
        <v>909</v>
      </c>
      <c r="G44" s="25" t="n">
        <f aca="false">D44-F44</f>
        <v>55</v>
      </c>
      <c r="H44" s="64" t="n">
        <f aca="false">G44/F44*100</f>
        <v>6.05060506050605</v>
      </c>
    </row>
    <row r="45" customFormat="false" ht="17.85" hidden="false" customHeight="true" outlineLevel="0" collapsed="false">
      <c r="A45" s="25" t="s">
        <v>103</v>
      </c>
      <c r="B45" s="25" t="n">
        <v>1040</v>
      </c>
      <c r="C45" s="60" t="n">
        <v>150</v>
      </c>
      <c r="D45" s="60" t="n">
        <v>814</v>
      </c>
      <c r="E45" s="52" t="n">
        <f aca="false">+D45/B45*100</f>
        <v>78.2692307692308</v>
      </c>
      <c r="F45" s="61" t="n">
        <v>261</v>
      </c>
      <c r="G45" s="25" t="n">
        <f aca="false">D45-F45</f>
        <v>553</v>
      </c>
      <c r="H45" s="64" t="n">
        <f aca="false">G45/F45*100</f>
        <v>211.877394636015</v>
      </c>
    </row>
    <row r="46" customFormat="false" ht="17.85" hidden="false" customHeight="true" outlineLevel="0" collapsed="false">
      <c r="A46" s="25" t="s">
        <v>104</v>
      </c>
      <c r="B46" s="25" t="n">
        <v>20341</v>
      </c>
      <c r="C46" s="60" t="n">
        <v>4319</v>
      </c>
      <c r="D46" s="60" t="n">
        <v>14362</v>
      </c>
      <c r="E46" s="52" t="n">
        <f aca="false">+D46/B46*100</f>
        <v>70.6061648886485</v>
      </c>
      <c r="F46" s="61" t="n">
        <v>6513</v>
      </c>
      <c r="G46" s="25" t="n">
        <f aca="false">D46-F46</f>
        <v>7849</v>
      </c>
      <c r="H46" s="64" t="n">
        <f aca="false">G46/F46*100</f>
        <v>120.512820512821</v>
      </c>
    </row>
    <row r="47" customFormat="false" ht="17.85" hidden="false" customHeight="true" outlineLevel="0" collapsed="false">
      <c r="A47" s="20" t="s">
        <v>105</v>
      </c>
      <c r="B47" s="20" t="n">
        <f aca="false">B48</f>
        <v>60</v>
      </c>
      <c r="C47" s="20" t="n">
        <f aca="false">C48</f>
        <v>0</v>
      </c>
      <c r="D47" s="58" t="n">
        <f aca="false">D48</f>
        <v>0</v>
      </c>
      <c r="E47" s="57" t="n">
        <f aca="false">+D47/B47*100</f>
        <v>0</v>
      </c>
      <c r="F47" s="65"/>
      <c r="G47" s="66"/>
      <c r="H47" s="67"/>
    </row>
    <row r="48" customFormat="false" ht="17.85" hidden="false" customHeight="true" outlineLevel="0" collapsed="false">
      <c r="A48" s="68" t="s">
        <v>106</v>
      </c>
      <c r="B48" s="25" t="n">
        <v>60</v>
      </c>
      <c r="C48" s="60"/>
      <c r="D48" s="60"/>
      <c r="E48" s="52" t="n">
        <f aca="false">+D48/B48*100</f>
        <v>0</v>
      </c>
      <c r="F48" s="60"/>
      <c r="G48" s="25"/>
      <c r="H48" s="64"/>
    </row>
    <row r="49" customFormat="false" ht="17.85" hidden="false" customHeight="true" outlineLevel="0" collapsed="false">
      <c r="A49" s="20" t="s">
        <v>107</v>
      </c>
      <c r="B49" s="58" t="n">
        <f aca="false">B47+B38+B28+B6</f>
        <v>457425</v>
      </c>
      <c r="C49" s="58" t="n">
        <f aca="false">C47+C38+C28+C6</f>
        <v>43599</v>
      </c>
      <c r="D49" s="58" t="n">
        <f aca="false">D47+D38+D28+D6</f>
        <v>257181</v>
      </c>
      <c r="E49" s="57" t="n">
        <f aca="false">+D49/B49*100</f>
        <v>56.2236432202</v>
      </c>
      <c r="F49" s="65" t="n">
        <f aca="false">F6+F28+F38+F47</f>
        <v>239326</v>
      </c>
      <c r="G49" s="65" t="n">
        <f aca="false">G6+G28+G38+G47</f>
        <v>17855</v>
      </c>
      <c r="H49" s="67" t="n">
        <f aca="false">G49/F49*100</f>
        <v>7.46053500246526</v>
      </c>
    </row>
  </sheetData>
  <mergeCells count="7">
    <mergeCell ref="A1:H1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Administrator</cp:lastModifiedBy>
  <cp:lastPrinted>2018-09-05T07:41:52Z</cp:lastPrinted>
  <dcterms:modified xsi:type="dcterms:W3CDTF">2018-09-05T07:47:59Z</dcterms:modified>
  <cp:revision>0</cp:revision>
  <dc:subject/>
  <dc:title/>
</cp:coreProperties>
</file>