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入" sheetId="1" state="visible" r:id="rId2"/>
    <sheet name="预算支出" sheetId="2" state="visible" r:id="rId3"/>
  </sheets>
  <definedNames>
    <definedName function="false" hidden="false" localSheetId="1" name="_xlnm.Print_Area" vbProcedure="false">预算支出!$A$1:$H$49</definedName>
    <definedName function="false" hidden="false" localSheetId="1" name="_xlnm.Print_Titles" vbProcedure="false">预算支出!$1:$5</definedName>
    <definedName function="false" hidden="false" localSheetId="0" name="_xlnm.Print_Area" vbProcedure="false">预算收入!$A$1:$I$52</definedName>
    <definedName function="false" hidden="false" localSheetId="0" name="_xlnm.Print_Titles" vbProcedure="false">预算收入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二○一八年七月份财政收入完成情况表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目</t>
  </si>
  <si>
    <t xml:space="preserve">年 初
预算数</t>
  </si>
  <si>
    <t xml:space="preserve">当月数</t>
  </si>
  <si>
    <t xml:space="preserve">累 计 完 成 数</t>
  </si>
  <si>
    <t xml:space="preserve">金额</t>
  </si>
  <si>
    <t xml:space="preserve">为年度</t>
  </si>
  <si>
    <t xml:space="preserve">上年</t>
  </si>
  <si>
    <t xml:space="preserve">比上年同期增减</t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%</t>
    </r>
  </si>
  <si>
    <t xml:space="preserve">同期数</t>
  </si>
  <si>
    <r>
      <rPr>
        <sz val="12"/>
        <rFont val="Noto Sans"/>
        <family val="2"/>
      </rPr>
      <t xml:space="preserve">增减</t>
    </r>
    <r>
      <rPr>
        <sz val="12"/>
        <rFont val="仿宋_GB2312"/>
        <family val="3"/>
        <charset val="134"/>
      </rPr>
      <t xml:space="preserve">%</t>
    </r>
  </si>
  <si>
    <t xml:space="preserve">公共财政预算收入合计</t>
  </si>
  <si>
    <t xml:space="preserve"> 税收收入小计</t>
  </si>
  <si>
    <t xml:space="preserve">   增值税</t>
  </si>
  <si>
    <t xml:space="preserve">   营业税</t>
  </si>
  <si>
    <t xml:space="preserve">   企业所得税</t>
  </si>
  <si>
    <t xml:space="preserve">   个人所得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环境保护税</t>
  </si>
  <si>
    <t xml:space="preserve"> 非税收入小计</t>
  </si>
  <si>
    <t xml:space="preserve">   专项收入</t>
  </si>
  <si>
    <t xml:space="preserve">       教育费附加收入</t>
  </si>
  <si>
    <t xml:space="preserve">       残疾人就业保障金</t>
  </si>
  <si>
    <t xml:space="preserve">       教育基金收入</t>
  </si>
  <si>
    <t xml:space="preserve">       农田水利建设资金</t>
  </si>
  <si>
    <t xml:space="preserve">       育林基金收入</t>
  </si>
  <si>
    <t xml:space="preserve">       其他专项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有偿使用收入</t>
  </si>
  <si>
    <t xml:space="preserve">   捐赠收入</t>
  </si>
  <si>
    <t xml:space="preserve">   政府住房基金收入</t>
  </si>
  <si>
    <t xml:space="preserve">   其它收入</t>
  </si>
  <si>
    <t xml:space="preserve">政府性基金预算收入合计</t>
  </si>
  <si>
    <t xml:space="preserve">  农业土地开发资金收入</t>
  </si>
  <si>
    <t xml:space="preserve">  国有土地使用权出让金收入</t>
  </si>
  <si>
    <t xml:space="preserve">  污水处理费收入</t>
  </si>
  <si>
    <t xml:space="preserve">社保基金预算收入合计</t>
  </si>
  <si>
    <t xml:space="preserve">  基本养老保险基金收入</t>
  </si>
  <si>
    <t xml:space="preserve">  职工医疗保险基金收入</t>
  </si>
  <si>
    <t xml:space="preserve">  统筹城乡居民养老保险</t>
  </si>
  <si>
    <t xml:space="preserve">  统筹城乡居民医疗保险</t>
  </si>
  <si>
    <t xml:space="preserve">  失业保险基金收入</t>
  </si>
  <si>
    <t xml:space="preserve">  工伤保险</t>
  </si>
  <si>
    <t xml:space="preserve">  生育保险基金收入</t>
  </si>
  <si>
    <t xml:space="preserve">  其他社会保险基金收入</t>
  </si>
  <si>
    <t xml:space="preserve">国有资本经营收入</t>
  </si>
  <si>
    <t xml:space="preserve">  清算收入</t>
  </si>
  <si>
    <t xml:space="preserve">  利润收入</t>
  </si>
  <si>
    <t xml:space="preserve">  收 入 总 计</t>
  </si>
  <si>
    <t xml:space="preserve">二○一八年七月份财政支出完成情况表</t>
  </si>
  <si>
    <t xml:space="preserve">变 动
预算数</t>
  </si>
  <si>
    <t xml:space="preserve">累 计 执 行 数</t>
  </si>
  <si>
    <t xml:space="preserve">为变动</t>
  </si>
  <si>
    <t xml:space="preserve">公共财政预算支出合计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  预备费</t>
  </si>
  <si>
    <t xml:space="preserve">  债务付息支出</t>
  </si>
  <si>
    <t xml:space="preserve">  其它支出</t>
  </si>
  <si>
    <t xml:space="preserve">政府性基金支出合计</t>
  </si>
  <si>
    <t xml:space="preserve">  基本管理与服务</t>
  </si>
  <si>
    <t xml:space="preserve">  文化体育与传媒</t>
  </si>
  <si>
    <t xml:space="preserve">  社会保障和就业</t>
  </si>
  <si>
    <t xml:space="preserve">  城乡社区事务</t>
  </si>
  <si>
    <t xml:space="preserve">  农林水事务</t>
  </si>
  <si>
    <t xml:space="preserve">  交通运输</t>
  </si>
  <si>
    <t xml:space="preserve">  工业商业金融等事务</t>
  </si>
  <si>
    <t xml:space="preserve">  其他支出</t>
  </si>
  <si>
    <t xml:space="preserve">社会保障基金支出合计</t>
  </si>
  <si>
    <t xml:space="preserve">  企业职工基本养老保险基金</t>
  </si>
  <si>
    <t xml:space="preserve">  城镇职工医疗保险基金支出</t>
  </si>
  <si>
    <t xml:space="preserve">  统筹城乡居民养老保险支出</t>
  </si>
  <si>
    <t xml:space="preserve">  统筹城乡居民医疗保险支出</t>
  </si>
  <si>
    <t xml:space="preserve">  失业保险基金支出</t>
  </si>
  <si>
    <t xml:space="preserve">  工伤保险支出</t>
  </si>
  <si>
    <t xml:space="preserve">  生育保险基金支出</t>
  </si>
  <si>
    <t xml:space="preserve">  其他社会保险基金支出</t>
  </si>
  <si>
    <t xml:space="preserve">国有资本经营支出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其他国有资本经营支出</t>
    </r>
  </si>
  <si>
    <t xml:space="preserve">    支 出 总 计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_ "/>
    <numFmt numFmtId="195" formatCode="#,##0.0_ "/>
    <numFmt numFmtId="196" formatCode="General"/>
    <numFmt numFmtId="197" formatCode="0_ "/>
    <numFmt numFmtId="198" formatCode="0.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10.5"/>
      <name val="宋体"/>
      <family val="0"/>
      <charset val="134"/>
    </font>
    <font>
      <sz val="22"/>
      <name val="宋体"/>
      <family val="0"/>
      <charset val="134"/>
    </font>
    <font>
      <b val="true"/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3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31" fillId="2" borderId="10" applyFont="true" applyBorder="true" applyAlignment="true" applyProtection="false">
      <alignment horizontal="general" vertical="center" textRotation="0" wrapText="false" indent="0" shrinkToFit="false"/>
    </xf>
    <xf numFmtId="164" fontId="31" fillId="2" borderId="10" applyFont="true" applyBorder="true" applyAlignment="true" applyProtection="false">
      <alignment horizontal="general" vertical="center" textRotation="0" wrapText="false" indent="0" shrinkToFit="false"/>
    </xf>
    <xf numFmtId="164" fontId="31" fillId="2" borderId="10" applyFont="true" applyBorder="true" applyAlignment="true" applyProtection="false">
      <alignment horizontal="general" vertical="center" textRotation="0" wrapText="false" indent="0" shrinkToFit="false"/>
    </xf>
    <xf numFmtId="164" fontId="31" fillId="2" borderId="10" applyFont="true" applyBorder="true" applyAlignment="true" applyProtection="false">
      <alignment horizontal="general" vertical="center" textRotation="0" wrapText="false" indent="0" shrinkToFit="false"/>
    </xf>
    <xf numFmtId="164" fontId="31" fillId="2" borderId="10" applyFont="true" applyBorder="true" applyAlignment="true" applyProtection="false">
      <alignment horizontal="general" vertical="center" textRotation="0" wrapText="false" indent="0" shrinkToFit="false"/>
    </xf>
    <xf numFmtId="164" fontId="31" fillId="2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14" applyFont="true" applyBorder="true" applyAlignment="true" applyProtection="false">
      <alignment horizontal="center" vertical="bottom" textRotation="0" wrapText="false" indent="0" shrinkToFit="false"/>
    </xf>
    <xf numFmtId="193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2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2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1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2 6" xfId="32"/>
    <cellStyle name="20% - Accent3" xfId="33"/>
    <cellStyle name="20% - Accent3 2" xfId="34"/>
    <cellStyle name="20% - Accent3 3" xfId="35"/>
    <cellStyle name="20% - Accent3 4" xfId="36"/>
    <cellStyle name="20% - Accent3 5" xfId="37"/>
    <cellStyle name="20% - Accent3 6" xfId="38"/>
    <cellStyle name="20% - Accent4" xfId="39"/>
    <cellStyle name="20% - Accent4 2" xfId="40"/>
    <cellStyle name="20% - Accent4 3" xfId="41"/>
    <cellStyle name="20% - Accent4 4" xfId="42"/>
    <cellStyle name="20% - Accent4 5" xfId="43"/>
    <cellStyle name="20% - Accent4 6" xfId="44"/>
    <cellStyle name="20% - Accent5" xfId="45"/>
    <cellStyle name="20% - Accent5 2" xfId="46"/>
    <cellStyle name="20% - Accent5 3" xfId="47"/>
    <cellStyle name="20% - Accent5 4" xfId="48"/>
    <cellStyle name="20% - Accent5 5" xfId="49"/>
    <cellStyle name="20% - Accent5 6" xfId="50"/>
    <cellStyle name="20% - Accent6" xfId="51"/>
    <cellStyle name="20% - Accent6 2" xfId="52"/>
    <cellStyle name="20% - Accent6 3" xfId="53"/>
    <cellStyle name="20% - Accent6 4" xfId="54"/>
    <cellStyle name="20% - Accent6 5" xfId="55"/>
    <cellStyle name="20% - Accent6 6" xfId="56"/>
    <cellStyle name="20% - 强调文字颜色 1 2" xfId="57"/>
    <cellStyle name="20% - 强调文字颜色 1 2 2" xfId="58"/>
    <cellStyle name="20% - 强调文字颜色 1 2 2 2" xfId="59"/>
    <cellStyle name="20% - 强调文字颜色 1 2 2 3" xfId="60"/>
    <cellStyle name="20% - 强调文字颜色 1 2 2 4" xfId="61"/>
    <cellStyle name="20% - 强调文字颜色 1 2 2 5" xfId="62"/>
    <cellStyle name="20% - 强调文字颜色 1 2 2 6" xfId="63"/>
    <cellStyle name="20% - 强调文字颜色 1 2 3" xfId="64"/>
    <cellStyle name="20% - 强调文字颜色 1 2 4" xfId="65"/>
    <cellStyle name="20% - 强调文字颜色 1 2 5" xfId="66"/>
    <cellStyle name="20% - 强调文字颜色 1 2 6" xfId="67"/>
    <cellStyle name="20% - 强调文字颜色 1 2 7" xfId="68"/>
    <cellStyle name="20% - 强调文字颜色 1 2_地方政府负有偿还责任的债务明细表（表1）" xfId="69"/>
    <cellStyle name="20% - 强调文字颜色 1 3" xfId="70"/>
    <cellStyle name="20% - 强调文字颜色 1 3 2" xfId="71"/>
    <cellStyle name="20% - 强调文字颜色 1 3 3" xfId="72"/>
    <cellStyle name="20% - 强调文字颜色 1 3 4" xfId="73"/>
    <cellStyle name="20% - 强调文字颜色 1 3 5" xfId="74"/>
    <cellStyle name="20% - 强调文字颜色 1 3 6" xfId="75"/>
    <cellStyle name="20% - 强调文字颜色 2 2" xfId="76"/>
    <cellStyle name="20% - 强调文字颜色 2 2 2" xfId="77"/>
    <cellStyle name="20% - 强调文字颜色 2 2 2 2" xfId="78"/>
    <cellStyle name="20% - 强调文字颜色 2 2 2 3" xfId="79"/>
    <cellStyle name="20% - 强调文字颜色 2 2 2 4" xfId="80"/>
    <cellStyle name="20% - 强调文字颜色 2 2 2 5" xfId="81"/>
    <cellStyle name="20% - 强调文字颜色 2 2 2 6" xfId="82"/>
    <cellStyle name="20% - 强调文字颜色 2 2 3" xfId="83"/>
    <cellStyle name="20% - 强调文字颜色 2 2 4" xfId="84"/>
    <cellStyle name="20% - 强调文字颜色 2 2 5" xfId="85"/>
    <cellStyle name="20% - 强调文字颜色 2 2 6" xfId="86"/>
    <cellStyle name="20% - 强调文字颜色 2 2 7" xfId="87"/>
    <cellStyle name="20% - 强调文字颜色 2 2_地方政府负有偿还责任的债务明细表（表1）" xfId="88"/>
    <cellStyle name="20% - 强调文字颜色 2 3" xfId="89"/>
    <cellStyle name="20% - 强调文字颜色 2 3 2" xfId="90"/>
    <cellStyle name="20% - 强调文字颜色 2 3 3" xfId="91"/>
    <cellStyle name="20% - 强调文字颜色 2 3 4" xfId="92"/>
    <cellStyle name="20% - 强调文字颜色 2 3 5" xfId="93"/>
    <cellStyle name="20% - 强调文字颜色 2 3 6" xfId="94"/>
    <cellStyle name="20% - 强调文字颜色 3 2" xfId="95"/>
    <cellStyle name="20% - 强调文字颜色 3 2 2" xfId="96"/>
    <cellStyle name="20% - 强调文字颜色 3 2 2 2" xfId="97"/>
    <cellStyle name="20% - 强调文字颜色 3 2 2 3" xfId="98"/>
    <cellStyle name="20% - 强调文字颜色 3 2 2 4" xfId="99"/>
    <cellStyle name="20% - 强调文字颜色 3 2 2 5" xfId="100"/>
    <cellStyle name="20% - 强调文字颜色 3 2 2 6" xfId="101"/>
    <cellStyle name="20% - 强调文字颜色 3 2 3" xfId="102"/>
    <cellStyle name="20% - 强调文字颜色 3 2 4" xfId="103"/>
    <cellStyle name="20% - 强调文字颜色 3 2 5" xfId="104"/>
    <cellStyle name="20% - 强调文字颜色 3 2 6" xfId="105"/>
    <cellStyle name="20% - 强调文字颜色 3 2 7" xfId="106"/>
    <cellStyle name="20% - 强调文字颜色 3 2_地方政府负有偿还责任的债务明细表（表1）" xfId="107"/>
    <cellStyle name="20% - 强调文字颜色 3 3" xfId="108"/>
    <cellStyle name="20% - 强调文字颜色 3 3 2" xfId="109"/>
    <cellStyle name="20% - 强调文字颜色 3 3 3" xfId="110"/>
    <cellStyle name="20% - 强调文字颜色 3 3 4" xfId="111"/>
    <cellStyle name="20% - 强调文字颜色 3 3 5" xfId="112"/>
    <cellStyle name="20% - 强调文字颜色 3 3 6" xfId="113"/>
    <cellStyle name="20% - 强调文字颜色 4 2" xfId="114"/>
    <cellStyle name="20% - 强调文字颜色 4 2 2" xfId="115"/>
    <cellStyle name="20% - 强调文字颜色 4 2 2 2" xfId="116"/>
    <cellStyle name="20% - 强调文字颜色 4 2 2 3" xfId="117"/>
    <cellStyle name="20% - 强调文字颜色 4 2 2 4" xfId="118"/>
    <cellStyle name="20% - 强调文字颜色 4 2 2 5" xfId="119"/>
    <cellStyle name="20% - 强调文字颜色 4 2 2 6" xfId="120"/>
    <cellStyle name="20% - 强调文字颜色 4 2 3" xfId="121"/>
    <cellStyle name="20% - 强调文字颜色 4 2 4" xfId="122"/>
    <cellStyle name="20% - 强调文字颜色 4 2 5" xfId="123"/>
    <cellStyle name="20% - 强调文字颜色 4 2 6" xfId="124"/>
    <cellStyle name="20% - 强调文字颜色 4 2 7" xfId="125"/>
    <cellStyle name="20% - 强调文字颜色 4 2_地方政府负有偿还责任的债务明细表（表1）" xfId="126"/>
    <cellStyle name="20% - 强调文字颜色 4 3" xfId="127"/>
    <cellStyle name="20% - 强调文字颜色 4 3 2" xfId="128"/>
    <cellStyle name="20% - 强调文字颜色 4 3 3" xfId="129"/>
    <cellStyle name="20% - 强调文字颜色 4 3 4" xfId="130"/>
    <cellStyle name="20% - 强调文字颜色 4 3 5" xfId="131"/>
    <cellStyle name="20% - 强调文字颜色 4 3 6" xfId="132"/>
    <cellStyle name="20% - 强调文字颜色 5 2" xfId="133"/>
    <cellStyle name="20% - 强调文字颜色 5 2 2" xfId="134"/>
    <cellStyle name="20% - 强调文字颜色 5 2 2 2" xfId="135"/>
    <cellStyle name="20% - 强调文字颜色 5 2 2 3" xfId="136"/>
    <cellStyle name="20% - 强调文字颜色 5 2 2 4" xfId="137"/>
    <cellStyle name="20% - 强调文字颜色 5 2 2 5" xfId="138"/>
    <cellStyle name="20% - 强调文字颜色 5 2 2 6" xfId="139"/>
    <cellStyle name="20% - 强调文字颜色 5 2 3" xfId="140"/>
    <cellStyle name="20% - 强调文字颜色 5 2 4" xfId="141"/>
    <cellStyle name="20% - 强调文字颜色 5 2 5" xfId="142"/>
    <cellStyle name="20% - 强调文字颜色 5 2 6" xfId="143"/>
    <cellStyle name="20% - 强调文字颜色 5 2 7" xfId="144"/>
    <cellStyle name="20% - 强调文字颜色 5 2_地方政府负有偿还责任的债务明细表（表1）" xfId="145"/>
    <cellStyle name="20% - 强调文字颜色 5 3" xfId="146"/>
    <cellStyle name="20% - 强调文字颜色 5 3 2" xfId="147"/>
    <cellStyle name="20% - 强调文字颜色 5 3 3" xfId="148"/>
    <cellStyle name="20% - 强调文字颜色 5 3 4" xfId="149"/>
    <cellStyle name="20% - 强调文字颜色 5 3 5" xfId="150"/>
    <cellStyle name="20% - 强调文字颜色 5 3 6" xfId="151"/>
    <cellStyle name="20% - 强调文字颜色 6 2" xfId="152"/>
    <cellStyle name="20% - 强调文字颜色 6 2 2" xfId="153"/>
    <cellStyle name="20% - 强调文字颜色 6 2 2 2" xfId="154"/>
    <cellStyle name="20% - 强调文字颜色 6 2 2 3" xfId="155"/>
    <cellStyle name="20% - 强调文字颜色 6 2 2 4" xfId="156"/>
    <cellStyle name="20% - 强调文字颜色 6 2 2 5" xfId="157"/>
    <cellStyle name="20% - 强调文字颜色 6 2 2 6" xfId="158"/>
    <cellStyle name="20% - 强调文字颜色 6 2 3" xfId="159"/>
    <cellStyle name="20% - 强调文字颜色 6 2 4" xfId="160"/>
    <cellStyle name="20% - 强调文字颜色 6 2 5" xfId="161"/>
    <cellStyle name="20% - 强调文字颜色 6 2 6" xfId="162"/>
    <cellStyle name="20% - 强调文字颜色 6 2 7" xfId="163"/>
    <cellStyle name="20% - 强调文字颜色 6 2_地方政府负有偿还责任的债务明细表（表1）" xfId="164"/>
    <cellStyle name="20% - 强调文字颜色 6 3" xfId="165"/>
    <cellStyle name="20% - 强调文字颜色 6 3 2" xfId="166"/>
    <cellStyle name="20% - 强调文字颜色 6 3 3" xfId="167"/>
    <cellStyle name="20% - 强调文字颜色 6 3 4" xfId="168"/>
    <cellStyle name="20% - 强调文字颜色 6 3 5" xfId="169"/>
    <cellStyle name="20% - 强调文字颜色 6 3 6" xfId="170"/>
    <cellStyle name="40% - Accent1" xfId="171"/>
    <cellStyle name="40% - Accent1 2" xfId="172"/>
    <cellStyle name="40% - Accent1 3" xfId="173"/>
    <cellStyle name="40% - Accent1 4" xfId="174"/>
    <cellStyle name="40% - Accent1 5" xfId="175"/>
    <cellStyle name="40% - Accent1 6" xfId="176"/>
    <cellStyle name="40% - Accent2" xfId="177"/>
    <cellStyle name="40% - Accent2 2" xfId="178"/>
    <cellStyle name="40% - Accent2 3" xfId="179"/>
    <cellStyle name="40% - Accent2 4" xfId="180"/>
    <cellStyle name="40% - Accent2 5" xfId="181"/>
    <cellStyle name="40% - Accent2 6" xfId="182"/>
    <cellStyle name="40% - Accent3" xfId="183"/>
    <cellStyle name="40% - Accent3 2" xfId="184"/>
    <cellStyle name="40% - Accent3 3" xfId="185"/>
    <cellStyle name="40% - Accent3 4" xfId="186"/>
    <cellStyle name="40% - Accent3 5" xfId="187"/>
    <cellStyle name="40% - Accent3 6" xfId="188"/>
    <cellStyle name="40% - Accent4" xfId="189"/>
    <cellStyle name="40% - Accent4 2" xfId="190"/>
    <cellStyle name="40% - Accent4 3" xfId="191"/>
    <cellStyle name="40% - Accent4 4" xfId="192"/>
    <cellStyle name="40% - Accent4 5" xfId="193"/>
    <cellStyle name="40% - Accent4 6" xfId="194"/>
    <cellStyle name="40% - Accent5" xfId="195"/>
    <cellStyle name="40% - Accent5 2" xfId="196"/>
    <cellStyle name="40% - Accent5 3" xfId="197"/>
    <cellStyle name="40% - Accent5 4" xfId="198"/>
    <cellStyle name="40% - Accent5 5" xfId="199"/>
    <cellStyle name="40% - Accent5 6" xfId="200"/>
    <cellStyle name="40% - Accent6" xfId="201"/>
    <cellStyle name="40% - Accent6 2" xfId="202"/>
    <cellStyle name="40% - Accent6 3" xfId="203"/>
    <cellStyle name="40% - Accent6 4" xfId="204"/>
    <cellStyle name="40% - Accent6 5" xfId="205"/>
    <cellStyle name="40% - Accent6 6" xfId="206"/>
    <cellStyle name="40% - 强调文字颜色 1 2" xfId="207"/>
    <cellStyle name="40% - 强调文字颜色 1 2 2" xfId="208"/>
    <cellStyle name="40% - 强调文字颜色 1 2 2 2" xfId="209"/>
    <cellStyle name="40% - 强调文字颜色 1 2 2 3" xfId="210"/>
    <cellStyle name="40% - 强调文字颜色 1 2 2 4" xfId="211"/>
    <cellStyle name="40% - 强调文字颜色 1 2 2 5" xfId="212"/>
    <cellStyle name="40% - 强调文字颜色 1 2 2 6" xfId="213"/>
    <cellStyle name="40% - 强调文字颜色 1 2 3" xfId="214"/>
    <cellStyle name="40% - 强调文字颜色 1 2 4" xfId="215"/>
    <cellStyle name="40% - 强调文字颜色 1 2 5" xfId="216"/>
    <cellStyle name="40% - 强调文字颜色 1 2 6" xfId="217"/>
    <cellStyle name="40% - 强调文字颜色 1 2 7" xfId="218"/>
    <cellStyle name="40% - 强调文字颜色 1 2_地方政府负有偿还责任的债务明细表（表1）" xfId="219"/>
    <cellStyle name="40% - 强调文字颜色 1 3" xfId="220"/>
    <cellStyle name="40% - 强调文字颜色 1 3 2" xfId="221"/>
    <cellStyle name="40% - 强调文字颜色 1 3 3" xfId="222"/>
    <cellStyle name="40% - 强调文字颜色 1 3 4" xfId="223"/>
    <cellStyle name="40% - 强调文字颜色 1 3 5" xfId="224"/>
    <cellStyle name="40% - 强调文字颜色 1 3 6" xfId="225"/>
    <cellStyle name="40% - 强调文字颜色 2 2" xfId="226"/>
    <cellStyle name="40% - 强调文字颜色 2 2 2" xfId="227"/>
    <cellStyle name="40% - 强调文字颜色 2 2 2 2" xfId="228"/>
    <cellStyle name="40% - 强调文字颜色 2 2 2 3" xfId="229"/>
    <cellStyle name="40% - 强调文字颜色 2 2 2 4" xfId="230"/>
    <cellStyle name="40% - 强调文字颜色 2 2 2 5" xfId="231"/>
    <cellStyle name="40% - 强调文字颜色 2 2 2 6" xfId="232"/>
    <cellStyle name="40% - 强调文字颜色 2 2 3" xfId="233"/>
    <cellStyle name="40% - 强调文字颜色 2 2 4" xfId="234"/>
    <cellStyle name="40% - 强调文字颜色 2 2 5" xfId="235"/>
    <cellStyle name="40% - 强调文字颜色 2 2 6" xfId="236"/>
    <cellStyle name="40% - 强调文字颜色 2 2 7" xfId="237"/>
    <cellStyle name="40% - 强调文字颜色 2 2_地方政府负有偿还责任的债务明细表（表1）" xfId="238"/>
    <cellStyle name="40% - 强调文字颜色 2 3" xfId="239"/>
    <cellStyle name="40% - 强调文字颜色 2 3 2" xfId="240"/>
    <cellStyle name="40% - 强调文字颜色 2 3 3" xfId="241"/>
    <cellStyle name="40% - 强调文字颜色 2 3 4" xfId="242"/>
    <cellStyle name="40% - 强调文字颜色 2 3 5" xfId="243"/>
    <cellStyle name="40% - 强调文字颜色 2 3 6" xfId="244"/>
    <cellStyle name="40% - 强调文字颜色 3 2" xfId="245"/>
    <cellStyle name="40% - 强调文字颜色 3 2 2" xfId="246"/>
    <cellStyle name="40% - 强调文字颜色 3 2 2 2" xfId="247"/>
    <cellStyle name="40% - 强调文字颜色 3 2 2 3" xfId="248"/>
    <cellStyle name="40% - 强调文字颜色 3 2 2 4" xfId="249"/>
    <cellStyle name="40% - 强调文字颜色 3 2 2 5" xfId="250"/>
    <cellStyle name="40% - 强调文字颜色 3 2 2 6" xfId="251"/>
    <cellStyle name="40% - 强调文字颜色 3 2 3" xfId="252"/>
    <cellStyle name="40% - 强调文字颜色 3 2 4" xfId="253"/>
    <cellStyle name="40% - 强调文字颜色 3 2 5" xfId="254"/>
    <cellStyle name="40% - 强调文字颜色 3 2 6" xfId="255"/>
    <cellStyle name="40% - 强调文字颜色 3 2 7" xfId="256"/>
    <cellStyle name="40% - 强调文字颜色 3 2_地方政府负有偿还责任的债务明细表（表1）" xfId="257"/>
    <cellStyle name="40% - 强调文字颜色 3 3" xfId="258"/>
    <cellStyle name="40% - 强调文字颜色 3 3 2" xfId="259"/>
    <cellStyle name="40% - 强调文字颜色 3 3 3" xfId="260"/>
    <cellStyle name="40% - 强调文字颜色 3 3 4" xfId="261"/>
    <cellStyle name="40% - 强调文字颜色 3 3 5" xfId="262"/>
    <cellStyle name="40% - 强调文字颜色 3 3 6" xfId="263"/>
    <cellStyle name="40% - 强调文字颜色 4 2" xfId="264"/>
    <cellStyle name="40% - 强调文字颜色 4 2 2" xfId="265"/>
    <cellStyle name="40% - 强调文字颜色 4 2 2 2" xfId="266"/>
    <cellStyle name="40% - 强调文字颜色 4 2 2 3" xfId="267"/>
    <cellStyle name="40% - 强调文字颜色 4 2 2 4" xfId="268"/>
    <cellStyle name="40% - 强调文字颜色 4 2 2 5" xfId="269"/>
    <cellStyle name="40% - 强调文字颜色 4 2 2 6" xfId="270"/>
    <cellStyle name="40% - 强调文字颜色 4 2 3" xfId="271"/>
    <cellStyle name="40% - 强调文字颜色 4 2 4" xfId="272"/>
    <cellStyle name="40% - 强调文字颜色 4 2 5" xfId="273"/>
    <cellStyle name="40% - 强调文字颜色 4 2 6" xfId="274"/>
    <cellStyle name="40% - 强调文字颜色 4 2 7" xfId="275"/>
    <cellStyle name="40% - 强调文字颜色 4 2_地方政府负有偿还责任的债务明细表（表1）" xfId="276"/>
    <cellStyle name="40% - 强调文字颜色 4 3" xfId="277"/>
    <cellStyle name="40% - 强调文字颜色 4 3 2" xfId="278"/>
    <cellStyle name="40% - 强调文字颜色 4 3 3" xfId="279"/>
    <cellStyle name="40% - 强调文字颜色 4 3 4" xfId="280"/>
    <cellStyle name="40% - 强调文字颜色 4 3 5" xfId="281"/>
    <cellStyle name="40% - 强调文字颜色 4 3 6" xfId="282"/>
    <cellStyle name="40% - 强调文字颜色 5 2" xfId="283"/>
    <cellStyle name="40% - 强调文字颜色 5 2 2" xfId="284"/>
    <cellStyle name="40% - 强调文字颜色 5 2 2 2" xfId="285"/>
    <cellStyle name="40% - 强调文字颜色 5 2 2 3" xfId="286"/>
    <cellStyle name="40% - 强调文字颜色 5 2 2 4" xfId="287"/>
    <cellStyle name="40% - 强调文字颜色 5 2 2 5" xfId="288"/>
    <cellStyle name="40% - 强调文字颜色 5 2 2 6" xfId="289"/>
    <cellStyle name="40% - 强调文字颜色 5 2 3" xfId="290"/>
    <cellStyle name="40% - 强调文字颜色 5 2 4" xfId="291"/>
    <cellStyle name="40% - 强调文字颜色 5 2 5" xfId="292"/>
    <cellStyle name="40% - 强调文字颜色 5 2 6" xfId="293"/>
    <cellStyle name="40% - 强调文字颜色 5 2 7" xfId="294"/>
    <cellStyle name="40% - 强调文字颜色 5 2_地方政府负有偿还责任的债务明细表（表1）" xfId="295"/>
    <cellStyle name="40% - 强调文字颜色 5 3" xfId="296"/>
    <cellStyle name="40% - 强调文字颜色 5 3 2" xfId="297"/>
    <cellStyle name="40% - 强调文字颜色 5 3 3" xfId="298"/>
    <cellStyle name="40% - 强调文字颜色 5 3 4" xfId="299"/>
    <cellStyle name="40% - 强调文字颜色 5 3 5" xfId="300"/>
    <cellStyle name="40% - 强调文字颜色 5 3 6" xfId="301"/>
    <cellStyle name="40% - 强调文字颜色 6 2" xfId="302"/>
    <cellStyle name="40% - 强调文字颜色 6 2 2" xfId="303"/>
    <cellStyle name="40% - 强调文字颜色 6 2 2 2" xfId="304"/>
    <cellStyle name="40% - 强调文字颜色 6 2 2 3" xfId="305"/>
    <cellStyle name="40% - 强调文字颜色 6 2 2 4" xfId="306"/>
    <cellStyle name="40% - 强调文字颜色 6 2 2 5" xfId="307"/>
    <cellStyle name="40% - 强调文字颜色 6 2 2 6" xfId="308"/>
    <cellStyle name="40% - 强调文字颜色 6 2 3" xfId="309"/>
    <cellStyle name="40% - 强调文字颜色 6 2 4" xfId="310"/>
    <cellStyle name="40% - 强调文字颜色 6 2 5" xfId="311"/>
    <cellStyle name="40% - 强调文字颜色 6 2 6" xfId="312"/>
    <cellStyle name="40% - 强调文字颜色 6 2 7" xfId="313"/>
    <cellStyle name="40% - 强调文字颜色 6 2_地方政府负有偿还责任的债务明细表（表1）" xfId="314"/>
    <cellStyle name="40% - 强调文字颜色 6 3" xfId="315"/>
    <cellStyle name="40% - 强调文字颜色 6 3 2" xfId="316"/>
    <cellStyle name="40% - 强调文字颜色 6 3 3" xfId="317"/>
    <cellStyle name="40% - 强调文字颜色 6 3 4" xfId="318"/>
    <cellStyle name="40% - 强调文字颜色 6 3 5" xfId="319"/>
    <cellStyle name="40% - 强调文字颜色 6 3 6" xfId="320"/>
    <cellStyle name="60% - Accent1" xfId="321"/>
    <cellStyle name="60% - Accent1 2" xfId="322"/>
    <cellStyle name="60% - Accent1 3" xfId="323"/>
    <cellStyle name="60% - Accent1 4" xfId="324"/>
    <cellStyle name="60% - Accent1 5" xfId="325"/>
    <cellStyle name="60% - Accent1 6" xfId="326"/>
    <cellStyle name="60% - Accent2" xfId="327"/>
    <cellStyle name="60% - Accent2 2" xfId="328"/>
    <cellStyle name="60% - Accent2 3" xfId="329"/>
    <cellStyle name="60% - Accent2 4" xfId="330"/>
    <cellStyle name="60% - Accent2 5" xfId="331"/>
    <cellStyle name="60% - Accent2 6" xfId="332"/>
    <cellStyle name="60% - Accent3" xfId="333"/>
    <cellStyle name="60% - Accent3 2" xfId="334"/>
    <cellStyle name="60% - Accent3 3" xfId="335"/>
    <cellStyle name="60% - Accent3 4" xfId="336"/>
    <cellStyle name="60% - Accent3 5" xfId="337"/>
    <cellStyle name="60% - Accent3 6" xfId="338"/>
    <cellStyle name="60% - Accent4" xfId="339"/>
    <cellStyle name="60% - Accent4 2" xfId="340"/>
    <cellStyle name="60% - Accent4 3" xfId="341"/>
    <cellStyle name="60% - Accent4 4" xfId="342"/>
    <cellStyle name="60% - Accent4 5" xfId="343"/>
    <cellStyle name="60% - Accent4 6" xfId="344"/>
    <cellStyle name="60% - Accent5" xfId="345"/>
    <cellStyle name="60% - Accent5 2" xfId="346"/>
    <cellStyle name="60% - Accent5 3" xfId="347"/>
    <cellStyle name="60% - Accent5 4" xfId="348"/>
    <cellStyle name="60% - Accent5 5" xfId="349"/>
    <cellStyle name="60% - Accent5 6" xfId="350"/>
    <cellStyle name="60% - Accent6" xfId="351"/>
    <cellStyle name="60% - Accent6 2" xfId="352"/>
    <cellStyle name="60% - Accent6 3" xfId="353"/>
    <cellStyle name="60% - Accent6 4" xfId="354"/>
    <cellStyle name="60% - Accent6 5" xfId="355"/>
    <cellStyle name="60% - Accent6 6" xfId="356"/>
    <cellStyle name="60% - 强调文字颜色 1 2" xfId="357"/>
    <cellStyle name="60% - 强调文字颜色 1 2 2" xfId="358"/>
    <cellStyle name="60% - 强调文字颜色 1 2 2 2" xfId="359"/>
    <cellStyle name="60% - 强调文字颜色 1 2 2 3" xfId="360"/>
    <cellStyle name="60% - 强调文字颜色 1 2 2 4" xfId="361"/>
    <cellStyle name="60% - 强调文字颜色 1 2 2 5" xfId="362"/>
    <cellStyle name="60% - 强调文字颜色 1 2 2 6" xfId="363"/>
    <cellStyle name="60% - 强调文字颜色 1 2 3" xfId="364"/>
    <cellStyle name="60% - 强调文字颜色 1 2 4" xfId="365"/>
    <cellStyle name="60% - 强调文字颜色 1 2 5" xfId="366"/>
    <cellStyle name="60% - 强调文字颜色 1 2 6" xfId="367"/>
    <cellStyle name="60% - 强调文字颜色 1 2 7" xfId="368"/>
    <cellStyle name="60% - 强调文字颜色 1 2_地方政府负有偿还责任的债务明细表（表1）" xfId="369"/>
    <cellStyle name="60% - 强调文字颜色 1 3" xfId="370"/>
    <cellStyle name="60% - 强调文字颜色 1 3 2" xfId="371"/>
    <cellStyle name="60% - 强调文字颜色 1 3 3" xfId="372"/>
    <cellStyle name="60% - 强调文字颜色 1 3 4" xfId="373"/>
    <cellStyle name="60% - 强调文字颜色 1 3 5" xfId="374"/>
    <cellStyle name="60% - 强调文字颜色 1 3 6" xfId="375"/>
    <cellStyle name="60% - 强调文字颜色 2 2" xfId="376"/>
    <cellStyle name="60% - 强调文字颜色 2 2 2" xfId="377"/>
    <cellStyle name="60% - 强调文字颜色 2 2 2 2" xfId="378"/>
    <cellStyle name="60% - 强调文字颜色 2 2 2 3" xfId="379"/>
    <cellStyle name="60% - 强调文字颜色 2 2 2 4" xfId="380"/>
    <cellStyle name="60% - 强调文字颜色 2 2 2 5" xfId="381"/>
    <cellStyle name="60% - 强调文字颜色 2 2 2 6" xfId="382"/>
    <cellStyle name="60% - 强调文字颜色 2 2 3" xfId="383"/>
    <cellStyle name="60% - 强调文字颜色 2 2 4" xfId="384"/>
    <cellStyle name="60% - 强调文字颜色 2 2 5" xfId="385"/>
    <cellStyle name="60% - 强调文字颜色 2 2 6" xfId="386"/>
    <cellStyle name="60% - 强调文字颜色 2 2 7" xfId="387"/>
    <cellStyle name="60% - 强调文字颜色 2 2_地方政府负有偿还责任的债务明细表（表1）" xfId="388"/>
    <cellStyle name="60% - 强调文字颜色 2 3" xfId="389"/>
    <cellStyle name="60% - 强调文字颜色 2 3 2" xfId="390"/>
    <cellStyle name="60% - 强调文字颜色 2 3 3" xfId="391"/>
    <cellStyle name="60% - 强调文字颜色 2 3 4" xfId="392"/>
    <cellStyle name="60% - 强调文字颜色 2 3 5" xfId="393"/>
    <cellStyle name="60% - 强调文字颜色 2 3 6" xfId="394"/>
    <cellStyle name="60% - 强调文字颜色 3 2" xfId="395"/>
    <cellStyle name="60% - 强调文字颜色 3 2 2" xfId="396"/>
    <cellStyle name="60% - 强调文字颜色 3 2 2 2" xfId="397"/>
    <cellStyle name="60% - 强调文字颜色 3 2 2 3" xfId="398"/>
    <cellStyle name="60% - 强调文字颜色 3 2 2 4" xfId="399"/>
    <cellStyle name="60% - 强调文字颜色 3 2 2 5" xfId="400"/>
    <cellStyle name="60% - 强调文字颜色 3 2 2 6" xfId="401"/>
    <cellStyle name="60% - 强调文字颜色 3 2 3" xfId="402"/>
    <cellStyle name="60% - 强调文字颜色 3 2 4" xfId="403"/>
    <cellStyle name="60% - 强调文字颜色 3 2 5" xfId="404"/>
    <cellStyle name="60% - 强调文字颜色 3 2 6" xfId="405"/>
    <cellStyle name="60% - 强调文字颜色 3 2 7" xfId="406"/>
    <cellStyle name="60% - 强调文字颜色 3 2_地方政府负有偿还责任的债务明细表（表1）" xfId="407"/>
    <cellStyle name="60% - 强调文字颜色 3 3" xfId="408"/>
    <cellStyle name="60% - 强调文字颜色 3 3 2" xfId="409"/>
    <cellStyle name="60% - 强调文字颜色 3 3 3" xfId="410"/>
    <cellStyle name="60% - 强调文字颜色 3 3 4" xfId="411"/>
    <cellStyle name="60% - 强调文字颜色 3 3 5" xfId="412"/>
    <cellStyle name="60% - 强调文字颜色 3 3 6" xfId="413"/>
    <cellStyle name="60% - 强调文字颜色 4 2" xfId="414"/>
    <cellStyle name="60% - 强调文字颜色 4 2 2" xfId="415"/>
    <cellStyle name="60% - 强调文字颜色 4 2 2 2" xfId="416"/>
    <cellStyle name="60% - 强调文字颜色 4 2 2 3" xfId="417"/>
    <cellStyle name="60% - 强调文字颜色 4 2 2 4" xfId="418"/>
    <cellStyle name="60% - 强调文字颜色 4 2 2 5" xfId="419"/>
    <cellStyle name="60% - 强调文字颜色 4 2 2 6" xfId="420"/>
    <cellStyle name="60% - 强调文字颜色 4 2 3" xfId="421"/>
    <cellStyle name="60% - 强调文字颜色 4 2 4" xfId="422"/>
    <cellStyle name="60% - 强调文字颜色 4 2 5" xfId="423"/>
    <cellStyle name="60% - 强调文字颜色 4 2 6" xfId="424"/>
    <cellStyle name="60% - 强调文字颜色 4 2 7" xfId="425"/>
    <cellStyle name="60% - 强调文字颜色 4 2_地方政府负有偿还责任的债务明细表（表1）" xfId="426"/>
    <cellStyle name="60% - 强调文字颜色 4 3" xfId="427"/>
    <cellStyle name="60% - 强调文字颜色 4 3 2" xfId="428"/>
    <cellStyle name="60% - 强调文字颜色 4 3 3" xfId="429"/>
    <cellStyle name="60% - 强调文字颜色 4 3 4" xfId="430"/>
    <cellStyle name="60% - 强调文字颜色 4 3 5" xfId="431"/>
    <cellStyle name="60% - 强调文字颜色 4 3 6" xfId="432"/>
    <cellStyle name="60% - 强调文字颜色 5 2" xfId="433"/>
    <cellStyle name="60% - 强调文字颜色 5 2 2" xfId="434"/>
    <cellStyle name="60% - 强调文字颜色 5 2 2 2" xfId="435"/>
    <cellStyle name="60% - 强调文字颜色 5 2 2 3" xfId="436"/>
    <cellStyle name="60% - 强调文字颜色 5 2 2 4" xfId="437"/>
    <cellStyle name="60% - 强调文字颜色 5 2 2 5" xfId="438"/>
    <cellStyle name="60% - 强调文字颜色 5 2 2 6" xfId="439"/>
    <cellStyle name="60% - 强调文字颜色 5 2 3" xfId="440"/>
    <cellStyle name="60% - 强调文字颜色 5 2 4" xfId="441"/>
    <cellStyle name="60% - 强调文字颜色 5 2 5" xfId="442"/>
    <cellStyle name="60% - 强调文字颜色 5 2 6" xfId="443"/>
    <cellStyle name="60% - 强调文字颜色 5 2 7" xfId="444"/>
    <cellStyle name="60% - 强调文字颜色 5 2_地方政府负有偿还责任的债务明细表（表1）" xfId="445"/>
    <cellStyle name="60% - 强调文字颜色 5 3" xfId="446"/>
    <cellStyle name="60% - 强调文字颜色 5 3 2" xfId="447"/>
    <cellStyle name="60% - 强调文字颜色 5 3 3" xfId="448"/>
    <cellStyle name="60% - 强调文字颜色 5 3 4" xfId="449"/>
    <cellStyle name="60% - 强调文字颜色 5 3 5" xfId="450"/>
    <cellStyle name="60% - 强调文字颜色 5 3 6" xfId="451"/>
    <cellStyle name="60% - 强调文字颜色 6 2" xfId="452"/>
    <cellStyle name="60% - 强调文字颜色 6 2 2" xfId="453"/>
    <cellStyle name="60% - 强调文字颜色 6 2 2 2" xfId="454"/>
    <cellStyle name="60% - 强调文字颜色 6 2 2 3" xfId="455"/>
    <cellStyle name="60% - 强调文字颜色 6 2 2 4" xfId="456"/>
    <cellStyle name="60% - 强调文字颜色 6 2 2 5" xfId="457"/>
    <cellStyle name="60% - 强调文字颜色 6 2 2 6" xfId="458"/>
    <cellStyle name="60% - 强调文字颜色 6 2 3" xfId="459"/>
    <cellStyle name="60% - 强调文字颜色 6 2 4" xfId="460"/>
    <cellStyle name="60% - 强调文字颜色 6 2 5" xfId="461"/>
    <cellStyle name="60% - 强调文字颜色 6 2 6" xfId="462"/>
    <cellStyle name="60% - 强调文字颜色 6 2 7" xfId="463"/>
    <cellStyle name="60% - 强调文字颜色 6 2_地方政府负有偿还责任的债务明细表（表1）" xfId="464"/>
    <cellStyle name="60% - 强调文字颜色 6 3" xfId="465"/>
    <cellStyle name="60% - 强调文字颜色 6 3 2" xfId="466"/>
    <cellStyle name="60% - 强调文字颜色 6 3 3" xfId="467"/>
    <cellStyle name="60% - 强调文字颜色 6 3 4" xfId="468"/>
    <cellStyle name="60% - 强调文字颜色 6 3 5" xfId="469"/>
    <cellStyle name="60% - 强调文字颜色 6 3 6" xfId="470"/>
    <cellStyle name="6mal" xfId="471"/>
    <cellStyle name="_20100326高清市院遂宁检察院1080P配置清单26日改" xfId="472"/>
    <cellStyle name="_Book1" xfId="473"/>
    <cellStyle name="_Book1_1" xfId="474"/>
    <cellStyle name="_Book1_2" xfId="475"/>
    <cellStyle name="_ET_STYLE_NoName_00_" xfId="476"/>
    <cellStyle name="_ET_STYLE_NoName_00__Book1" xfId="477"/>
    <cellStyle name="_ET_STYLE_NoName_00__Book1_1" xfId="478"/>
    <cellStyle name="_ET_STYLE_NoName_00__Sheet3" xfId="479"/>
    <cellStyle name="_少计债务情况表" xfId="480"/>
    <cellStyle name="_平台公司政府性债务余额明细表" xfId="481"/>
    <cellStyle name="_弱电系统设备配置报价清单" xfId="482"/>
    <cellStyle name="Accent1" xfId="483"/>
    <cellStyle name="Accent1 - 20%" xfId="484"/>
    <cellStyle name="Accent1 - 20% 2" xfId="485"/>
    <cellStyle name="Accent1 - 20% 3" xfId="486"/>
    <cellStyle name="Accent1 - 20% 4" xfId="487"/>
    <cellStyle name="Accent1 - 20% 5" xfId="488"/>
    <cellStyle name="Accent1 - 20% 6" xfId="489"/>
    <cellStyle name="Accent1 - 40%" xfId="490"/>
    <cellStyle name="Accent1 - 40% 2" xfId="491"/>
    <cellStyle name="Accent1 - 40% 3" xfId="492"/>
    <cellStyle name="Accent1 - 40% 4" xfId="493"/>
    <cellStyle name="Accent1 - 40% 5" xfId="494"/>
    <cellStyle name="Accent1 - 40% 6" xfId="495"/>
    <cellStyle name="Accent1 - 60%" xfId="496"/>
    <cellStyle name="Accent1 - 60% 2" xfId="497"/>
    <cellStyle name="Accent1 - 60% 3" xfId="498"/>
    <cellStyle name="Accent1 - 60% 4" xfId="499"/>
    <cellStyle name="Accent1 - 60% 5" xfId="500"/>
    <cellStyle name="Accent1 - 60% 6" xfId="501"/>
    <cellStyle name="Accent1 2" xfId="502"/>
    <cellStyle name="Accent1 3" xfId="503"/>
    <cellStyle name="Accent1 4" xfId="504"/>
    <cellStyle name="Accent1 5" xfId="505"/>
    <cellStyle name="Accent1 6" xfId="506"/>
    <cellStyle name="Accent2" xfId="507"/>
    <cellStyle name="Accent2 - 20%" xfId="508"/>
    <cellStyle name="Accent2 - 20% 2" xfId="509"/>
    <cellStyle name="Accent2 - 20% 3" xfId="510"/>
    <cellStyle name="Accent2 - 20% 4" xfId="511"/>
    <cellStyle name="Accent2 - 20% 5" xfId="512"/>
    <cellStyle name="Accent2 - 20% 6" xfId="513"/>
    <cellStyle name="Accent2 - 40%" xfId="514"/>
    <cellStyle name="Accent2 - 40% 2" xfId="515"/>
    <cellStyle name="Accent2 - 40% 3" xfId="516"/>
    <cellStyle name="Accent2 - 40% 4" xfId="517"/>
    <cellStyle name="Accent2 - 40% 5" xfId="518"/>
    <cellStyle name="Accent2 - 40% 6" xfId="519"/>
    <cellStyle name="Accent2 - 60%" xfId="520"/>
    <cellStyle name="Accent2 - 60% 2" xfId="521"/>
    <cellStyle name="Accent2 - 60% 3" xfId="522"/>
    <cellStyle name="Accent2 - 60% 4" xfId="523"/>
    <cellStyle name="Accent2 - 60% 5" xfId="524"/>
    <cellStyle name="Accent2 - 60% 6" xfId="525"/>
    <cellStyle name="Accent2 2" xfId="526"/>
    <cellStyle name="Accent2 3" xfId="527"/>
    <cellStyle name="Accent2 4" xfId="528"/>
    <cellStyle name="Accent2 5" xfId="529"/>
    <cellStyle name="Accent2 6" xfId="530"/>
    <cellStyle name="Accent3" xfId="531"/>
    <cellStyle name="Accent3 - 20%" xfId="532"/>
    <cellStyle name="Accent3 - 20% 2" xfId="533"/>
    <cellStyle name="Accent3 - 20% 3" xfId="534"/>
    <cellStyle name="Accent3 - 20% 4" xfId="535"/>
    <cellStyle name="Accent3 - 20% 5" xfId="536"/>
    <cellStyle name="Accent3 - 20% 6" xfId="537"/>
    <cellStyle name="Accent3 - 40%" xfId="538"/>
    <cellStyle name="Accent3 - 40% 2" xfId="539"/>
    <cellStyle name="Accent3 - 40% 3" xfId="540"/>
    <cellStyle name="Accent3 - 40% 4" xfId="541"/>
    <cellStyle name="Accent3 - 40% 5" xfId="542"/>
    <cellStyle name="Accent3 - 40% 6" xfId="543"/>
    <cellStyle name="Accent3 - 60%" xfId="544"/>
    <cellStyle name="Accent3 - 60% 2" xfId="545"/>
    <cellStyle name="Accent3 - 60% 3" xfId="546"/>
    <cellStyle name="Accent3 - 60% 4" xfId="547"/>
    <cellStyle name="Accent3 - 60% 5" xfId="548"/>
    <cellStyle name="Accent3 - 60% 6" xfId="549"/>
    <cellStyle name="Accent3 2" xfId="550"/>
    <cellStyle name="Accent3 3" xfId="551"/>
    <cellStyle name="Accent3 4" xfId="552"/>
    <cellStyle name="Accent3 5" xfId="553"/>
    <cellStyle name="Accent3 6" xfId="554"/>
    <cellStyle name="Accent4" xfId="555"/>
    <cellStyle name="Accent4 - 20%" xfId="556"/>
    <cellStyle name="Accent4 - 20% 2" xfId="557"/>
    <cellStyle name="Accent4 - 20% 3" xfId="558"/>
    <cellStyle name="Accent4 - 20% 4" xfId="559"/>
    <cellStyle name="Accent4 - 20% 5" xfId="560"/>
    <cellStyle name="Accent4 - 20% 6" xfId="561"/>
    <cellStyle name="Accent4 - 40%" xfId="562"/>
    <cellStyle name="Accent4 - 40% 2" xfId="563"/>
    <cellStyle name="Accent4 - 40% 3" xfId="564"/>
    <cellStyle name="Accent4 - 40% 4" xfId="565"/>
    <cellStyle name="Accent4 - 40% 5" xfId="566"/>
    <cellStyle name="Accent4 - 40% 6" xfId="567"/>
    <cellStyle name="Accent4 - 60%" xfId="568"/>
    <cellStyle name="Accent4 - 60% 2" xfId="569"/>
    <cellStyle name="Accent4 - 60% 3" xfId="570"/>
    <cellStyle name="Accent4 - 60% 4" xfId="571"/>
    <cellStyle name="Accent4 - 60% 5" xfId="572"/>
    <cellStyle name="Accent4 - 60% 6" xfId="573"/>
    <cellStyle name="Accent4 2" xfId="574"/>
    <cellStyle name="Accent4 3" xfId="575"/>
    <cellStyle name="Accent4 4" xfId="576"/>
    <cellStyle name="Accent4 5" xfId="577"/>
    <cellStyle name="Accent4 6" xfId="578"/>
    <cellStyle name="Accent5" xfId="579"/>
    <cellStyle name="Accent5 - 20%" xfId="580"/>
    <cellStyle name="Accent5 - 20% 2" xfId="581"/>
    <cellStyle name="Accent5 - 20% 3" xfId="582"/>
    <cellStyle name="Accent5 - 20% 4" xfId="583"/>
    <cellStyle name="Accent5 - 20% 5" xfId="584"/>
    <cellStyle name="Accent5 - 20% 6" xfId="585"/>
    <cellStyle name="Accent5 - 40%" xfId="586"/>
    <cellStyle name="Accent5 - 40% 2" xfId="587"/>
    <cellStyle name="Accent5 - 40% 3" xfId="588"/>
    <cellStyle name="Accent5 - 40% 4" xfId="589"/>
    <cellStyle name="Accent5 - 40% 5" xfId="590"/>
    <cellStyle name="Accent5 - 40% 6" xfId="591"/>
    <cellStyle name="Accent5 - 60%" xfId="592"/>
    <cellStyle name="Accent5 - 60% 2" xfId="593"/>
    <cellStyle name="Accent5 - 60% 3" xfId="594"/>
    <cellStyle name="Accent5 - 60% 4" xfId="595"/>
    <cellStyle name="Accent5 - 60% 5" xfId="596"/>
    <cellStyle name="Accent5 - 60% 6" xfId="597"/>
    <cellStyle name="Accent5 2" xfId="598"/>
    <cellStyle name="Accent5 3" xfId="599"/>
    <cellStyle name="Accent5 4" xfId="600"/>
    <cellStyle name="Accent5 5" xfId="601"/>
    <cellStyle name="Accent5 6" xfId="602"/>
    <cellStyle name="Accent6" xfId="603"/>
    <cellStyle name="Accent6 - 20%" xfId="604"/>
    <cellStyle name="Accent6 - 20% 2" xfId="605"/>
    <cellStyle name="Accent6 - 20% 3" xfId="606"/>
    <cellStyle name="Accent6 - 20% 4" xfId="607"/>
    <cellStyle name="Accent6 - 20% 5" xfId="608"/>
    <cellStyle name="Accent6 - 20% 6" xfId="609"/>
    <cellStyle name="Accent6 - 40%" xfId="610"/>
    <cellStyle name="Accent6 - 40% 2" xfId="611"/>
    <cellStyle name="Accent6 - 40% 3" xfId="612"/>
    <cellStyle name="Accent6 - 40% 4" xfId="613"/>
    <cellStyle name="Accent6 - 40% 5" xfId="614"/>
    <cellStyle name="Accent6 - 40% 6" xfId="615"/>
    <cellStyle name="Accent6 - 60%" xfId="616"/>
    <cellStyle name="Accent6 - 60% 2" xfId="617"/>
    <cellStyle name="Accent6 - 60% 3" xfId="618"/>
    <cellStyle name="Accent6 - 60% 4" xfId="619"/>
    <cellStyle name="Accent6 - 60% 5" xfId="620"/>
    <cellStyle name="Accent6 - 60% 6" xfId="621"/>
    <cellStyle name="Accent6 2" xfId="622"/>
    <cellStyle name="Accent6 3" xfId="623"/>
    <cellStyle name="Accent6 4" xfId="624"/>
    <cellStyle name="Accent6 5" xfId="625"/>
    <cellStyle name="Accent6 6" xfId="626"/>
    <cellStyle name="args.style" xfId="627"/>
    <cellStyle name="Bad 1" xfId="628"/>
    <cellStyle name="Bad 2" xfId="629"/>
    <cellStyle name="Bad 3" xfId="630"/>
    <cellStyle name="Bad 4" xfId="631"/>
    <cellStyle name="Bad 5" xfId="632"/>
    <cellStyle name="Bad 6" xfId="633"/>
    <cellStyle name="Calculation" xfId="634"/>
    <cellStyle name="Calculation 2" xfId="635"/>
    <cellStyle name="Calculation 3" xfId="636"/>
    <cellStyle name="Calculation 4" xfId="637"/>
    <cellStyle name="Calculation 5" xfId="638"/>
    <cellStyle name="Calculation 6" xfId="639"/>
    <cellStyle name="Check Cell" xfId="640"/>
    <cellStyle name="Check Cell 2" xfId="641"/>
    <cellStyle name="Check Cell 3" xfId="642"/>
    <cellStyle name="Check Cell 4" xfId="643"/>
    <cellStyle name="Check Cell 5" xfId="644"/>
    <cellStyle name="Check Cell 6" xfId="645"/>
    <cellStyle name="Comma [0]_!!!GO" xfId="646"/>
    <cellStyle name="comma zerodec" xfId="647"/>
    <cellStyle name="Comma_!!!GO" xfId="648"/>
    <cellStyle name="Currency [0]_!!!GO" xfId="649"/>
    <cellStyle name="Currency1" xfId="650"/>
    <cellStyle name="Currency_!!!GO" xfId="651"/>
    <cellStyle name="Date" xfId="652"/>
    <cellStyle name="Dollar (zero dec)" xfId="653"/>
    <cellStyle name="Explanatory Text" xfId="654"/>
    <cellStyle name="Explanatory Text 2" xfId="655"/>
    <cellStyle name="Explanatory Text 3" xfId="656"/>
    <cellStyle name="Explanatory Text 4" xfId="657"/>
    <cellStyle name="Explanatory Text 5" xfId="658"/>
    <cellStyle name="Explanatory Text 6" xfId="659"/>
    <cellStyle name="Good 1" xfId="660"/>
    <cellStyle name="Good 2" xfId="661"/>
    <cellStyle name="Good 3" xfId="662"/>
    <cellStyle name="Good 4" xfId="663"/>
    <cellStyle name="Good 5" xfId="664"/>
    <cellStyle name="Good 6" xfId="665"/>
    <cellStyle name="Grey" xfId="666"/>
    <cellStyle name="Header1" xfId="667"/>
    <cellStyle name="Header2" xfId="668"/>
    <cellStyle name="Heading 1 1" xfId="669"/>
    <cellStyle name="Heading 1 2" xfId="670"/>
    <cellStyle name="Heading 1 3" xfId="671"/>
    <cellStyle name="Heading 1 4" xfId="672"/>
    <cellStyle name="Heading 1 5" xfId="673"/>
    <cellStyle name="Heading 1 6" xfId="674"/>
    <cellStyle name="Heading 2 1" xfId="675"/>
    <cellStyle name="Heading 2 2" xfId="676"/>
    <cellStyle name="Heading 2 3" xfId="677"/>
    <cellStyle name="Heading 2 4" xfId="678"/>
    <cellStyle name="Heading 2 5" xfId="679"/>
    <cellStyle name="Heading 2 6" xfId="680"/>
    <cellStyle name="Heading 3" xfId="681"/>
    <cellStyle name="Heading 3 2" xfId="682"/>
    <cellStyle name="Heading 3 3" xfId="683"/>
    <cellStyle name="Heading 3 4" xfId="684"/>
    <cellStyle name="Heading 3 5" xfId="685"/>
    <cellStyle name="Heading 3 6" xfId="686"/>
    <cellStyle name="Heading 4" xfId="687"/>
    <cellStyle name="Heading 4 2" xfId="688"/>
    <cellStyle name="Heading 4 3" xfId="689"/>
    <cellStyle name="Heading 4 4" xfId="690"/>
    <cellStyle name="Heading 4 5" xfId="691"/>
    <cellStyle name="Heading 4 6" xfId="692"/>
    <cellStyle name="Input" xfId="693"/>
    <cellStyle name="Input 2" xfId="694"/>
    <cellStyle name="Input 3" xfId="695"/>
    <cellStyle name="Input 4" xfId="696"/>
    <cellStyle name="Input 5" xfId="697"/>
    <cellStyle name="Input 6" xfId="698"/>
    <cellStyle name="Input [yellow]" xfId="699"/>
    <cellStyle name="Input Cells" xfId="700"/>
    <cellStyle name="Linked Cell" xfId="701"/>
    <cellStyle name="Linked Cell 2" xfId="702"/>
    <cellStyle name="Linked Cell 3" xfId="703"/>
    <cellStyle name="Linked Cell 4" xfId="704"/>
    <cellStyle name="Linked Cell 5" xfId="705"/>
    <cellStyle name="Linked Cell 6" xfId="706"/>
    <cellStyle name="Linked Cells" xfId="707"/>
    <cellStyle name="Millares [0]_96 Risk" xfId="708"/>
    <cellStyle name="Millares_96 Risk" xfId="709"/>
    <cellStyle name="Milliers [0]_!!!GO" xfId="710"/>
    <cellStyle name="Milliers_!!!GO" xfId="711"/>
    <cellStyle name="Moneda [0]_96 Risk" xfId="712"/>
    <cellStyle name="Moneda_96 Risk" xfId="713"/>
    <cellStyle name="Mon閠aire [0]_!!!GO" xfId="714"/>
    <cellStyle name="Mon閠aire_!!!GO" xfId="715"/>
    <cellStyle name="Neutral 1" xfId="716"/>
    <cellStyle name="Neutral 2" xfId="717"/>
    <cellStyle name="Neutral 3" xfId="718"/>
    <cellStyle name="Neutral 4" xfId="719"/>
    <cellStyle name="Neutral 5" xfId="720"/>
    <cellStyle name="Neutral 6" xfId="721"/>
    <cellStyle name="New Times Roman" xfId="722"/>
    <cellStyle name="no dec" xfId="723"/>
    <cellStyle name="Normal - Style1" xfId="724"/>
    <cellStyle name="Normal_!!!GO" xfId="725"/>
    <cellStyle name="Note 1" xfId="726"/>
    <cellStyle name="Output" xfId="727"/>
    <cellStyle name="Output 2" xfId="728"/>
    <cellStyle name="Output 3" xfId="729"/>
    <cellStyle name="Output 4" xfId="730"/>
    <cellStyle name="Output 5" xfId="731"/>
    <cellStyle name="Output 6" xfId="732"/>
    <cellStyle name="per.style" xfId="733"/>
    <cellStyle name="Percent [2]" xfId="734"/>
    <cellStyle name="Percent_!!!GO" xfId="735"/>
    <cellStyle name="Pourcentage_pldt" xfId="736"/>
    <cellStyle name="PSChar" xfId="737"/>
    <cellStyle name="PSDate" xfId="738"/>
    <cellStyle name="PSDec" xfId="739"/>
    <cellStyle name="PSHeading" xfId="740"/>
    <cellStyle name="PSInt" xfId="741"/>
    <cellStyle name="PSSpacer" xfId="742"/>
    <cellStyle name="sstot" xfId="743"/>
    <cellStyle name="Standard_AREAS" xfId="744"/>
    <cellStyle name="t" xfId="745"/>
    <cellStyle name="t_HVAC Equipment (3)" xfId="746"/>
    <cellStyle name="Title" xfId="747"/>
    <cellStyle name="Title 2" xfId="748"/>
    <cellStyle name="Title 3" xfId="749"/>
    <cellStyle name="Title 4" xfId="750"/>
    <cellStyle name="Title 5" xfId="751"/>
    <cellStyle name="Title 6" xfId="752"/>
    <cellStyle name="Total" xfId="753"/>
    <cellStyle name="Total 2" xfId="754"/>
    <cellStyle name="Total 3" xfId="755"/>
    <cellStyle name="Total 4" xfId="756"/>
    <cellStyle name="Total 5" xfId="757"/>
    <cellStyle name="Total 6" xfId="758"/>
    <cellStyle name="Warning Text" xfId="759"/>
    <cellStyle name="Warning Text 2" xfId="760"/>
    <cellStyle name="Warning Text 3" xfId="761"/>
    <cellStyle name="Warning Text 4" xfId="762"/>
    <cellStyle name="Warning Text 5" xfId="763"/>
    <cellStyle name="Warning Text 6" xfId="764"/>
    <cellStyle name="借出原因" xfId="765"/>
    <cellStyle name="分级显示列_1_Book1" xfId="766"/>
    <cellStyle name="分级显示行_1_Book1" xfId="767"/>
    <cellStyle name="千位[0]_ 方正PC" xfId="768"/>
    <cellStyle name="千位_ 方正PC" xfId="769"/>
    <cellStyle name="千分位[0]_laroux" xfId="770"/>
    <cellStyle name="千分位_97-917" xfId="771"/>
    <cellStyle name="商品名称" xfId="772"/>
    <cellStyle name="好 2" xfId="773"/>
    <cellStyle name="好 2 2" xfId="774"/>
    <cellStyle name="好 2 2 2" xfId="775"/>
    <cellStyle name="好 2 2 3" xfId="776"/>
    <cellStyle name="好 2 2 4" xfId="777"/>
    <cellStyle name="好 2 2 5" xfId="778"/>
    <cellStyle name="好 2 2 6" xfId="779"/>
    <cellStyle name="好 2 3" xfId="780"/>
    <cellStyle name="好 2 4" xfId="781"/>
    <cellStyle name="好 2 5" xfId="782"/>
    <cellStyle name="好 2 6" xfId="783"/>
    <cellStyle name="好 2 7" xfId="784"/>
    <cellStyle name="好 2_地方政府负有偿还责任的债务明细表（表1）" xfId="785"/>
    <cellStyle name="好 3" xfId="786"/>
    <cellStyle name="好 3 2" xfId="787"/>
    <cellStyle name="好 3 3" xfId="788"/>
    <cellStyle name="好 3 4" xfId="789"/>
    <cellStyle name="好 3 5" xfId="790"/>
    <cellStyle name="好 3 6" xfId="791"/>
    <cellStyle name="好_Book1" xfId="792"/>
    <cellStyle name="好_Book1 2" xfId="793"/>
    <cellStyle name="好_Book1 3" xfId="794"/>
    <cellStyle name="好_Book1 4" xfId="795"/>
    <cellStyle name="好_Book1 5" xfId="796"/>
    <cellStyle name="好_Book1 6" xfId="797"/>
    <cellStyle name="好_Book1_1" xfId="798"/>
    <cellStyle name="好_Book1_1 2" xfId="799"/>
    <cellStyle name="好_Book1_1 3" xfId="800"/>
    <cellStyle name="好_Book1_1 4" xfId="801"/>
    <cellStyle name="好_Book1_1 5" xfId="802"/>
    <cellStyle name="好_Book1_1 6" xfId="803"/>
    <cellStyle name="好_Sheet1" xfId="804"/>
    <cellStyle name="好_Sheet1 2" xfId="805"/>
    <cellStyle name="好_Sheet1 3" xfId="806"/>
    <cellStyle name="好_Sheet1 4" xfId="807"/>
    <cellStyle name="好_Sheet1 5" xfId="808"/>
    <cellStyle name="好_Sheet1 6" xfId="809"/>
    <cellStyle name="寘嬫愗傝 [0.00]_Region Orders (2)" xfId="810"/>
    <cellStyle name="寘嬫愗傝_Region Orders (2)" xfId="811"/>
    <cellStyle name="差 2" xfId="812"/>
    <cellStyle name="差 2 2" xfId="813"/>
    <cellStyle name="差 2 2 2" xfId="814"/>
    <cellStyle name="差 2 2 3" xfId="815"/>
    <cellStyle name="差 2 2 4" xfId="816"/>
    <cellStyle name="差 2 2 5" xfId="817"/>
    <cellStyle name="差 2 2 6" xfId="818"/>
    <cellStyle name="差 2 3" xfId="819"/>
    <cellStyle name="差 2 4" xfId="820"/>
    <cellStyle name="差 2 5" xfId="821"/>
    <cellStyle name="差 2 6" xfId="822"/>
    <cellStyle name="差 2 7" xfId="823"/>
    <cellStyle name="差 2_地方政府负有偿还责任的债务明细表（表1）" xfId="824"/>
    <cellStyle name="差 3" xfId="825"/>
    <cellStyle name="差 3 2" xfId="826"/>
    <cellStyle name="差 3 3" xfId="827"/>
    <cellStyle name="差 3 4" xfId="828"/>
    <cellStyle name="差 3 5" xfId="829"/>
    <cellStyle name="差 3 6" xfId="830"/>
    <cellStyle name="差_Book1" xfId="831"/>
    <cellStyle name="差_Book1 2" xfId="832"/>
    <cellStyle name="差_Book1 3" xfId="833"/>
    <cellStyle name="差_Book1 4" xfId="834"/>
    <cellStyle name="差_Book1 5" xfId="835"/>
    <cellStyle name="差_Book1 6" xfId="836"/>
    <cellStyle name="差_Book1_1" xfId="837"/>
    <cellStyle name="差_Book1_1 2" xfId="838"/>
    <cellStyle name="差_Book1_1 3" xfId="839"/>
    <cellStyle name="差_Book1_1 4" xfId="840"/>
    <cellStyle name="差_Book1_1 5" xfId="841"/>
    <cellStyle name="差_Book1_1 6" xfId="842"/>
    <cellStyle name="差_Sheet1" xfId="843"/>
    <cellStyle name="差_Sheet1 2" xfId="844"/>
    <cellStyle name="差_Sheet1 3" xfId="845"/>
    <cellStyle name="差_Sheet1 4" xfId="846"/>
    <cellStyle name="差_Sheet1 5" xfId="847"/>
    <cellStyle name="差_Sheet1 6" xfId="848"/>
    <cellStyle name="常规 10" xfId="849"/>
    <cellStyle name="常规 11" xfId="850"/>
    <cellStyle name="常规 2" xfId="851"/>
    <cellStyle name="常规 2 2" xfId="852"/>
    <cellStyle name="常规 2 2 2" xfId="853"/>
    <cellStyle name="常规 2 2 2 2" xfId="854"/>
    <cellStyle name="常规 2 2 2 3" xfId="855"/>
    <cellStyle name="常规 2 2 2 4" xfId="856"/>
    <cellStyle name="常规 2 2 2 5" xfId="857"/>
    <cellStyle name="常规 2 2 2 6" xfId="858"/>
    <cellStyle name="常规 2 2 3" xfId="859"/>
    <cellStyle name="常规 2 2 4" xfId="860"/>
    <cellStyle name="常规 2 2 5" xfId="861"/>
    <cellStyle name="常规 2 2 6" xfId="862"/>
    <cellStyle name="常规 2 2 7" xfId="863"/>
    <cellStyle name="常规 2 2_地方政府负有偿还责任的债务明细表（表1）" xfId="864"/>
    <cellStyle name="常规 2 3" xfId="865"/>
    <cellStyle name="常规 2 3 2" xfId="866"/>
    <cellStyle name="常规 2 3 3" xfId="867"/>
    <cellStyle name="常规 2 3 4" xfId="868"/>
    <cellStyle name="常规 2 3 5" xfId="869"/>
    <cellStyle name="常规 2 3 6" xfId="870"/>
    <cellStyle name="常规 2 4" xfId="871"/>
    <cellStyle name="常规 2 5" xfId="872"/>
    <cellStyle name="常规 2 5 2" xfId="873"/>
    <cellStyle name="常规 2 5 3" xfId="874"/>
    <cellStyle name="常规 2 5 4" xfId="875"/>
    <cellStyle name="常规 2 5 5" xfId="876"/>
    <cellStyle name="常规 2 5 6" xfId="877"/>
    <cellStyle name="常规 2 6" xfId="878"/>
    <cellStyle name="常规 2 7" xfId="879"/>
    <cellStyle name="常规 2 8" xfId="880"/>
    <cellStyle name="常规 2 9" xfId="881"/>
    <cellStyle name="常规 2_Book1" xfId="882"/>
    <cellStyle name="常规 3" xfId="883"/>
    <cellStyle name="常规 3 2" xfId="884"/>
    <cellStyle name="常规 3 2 2" xfId="885"/>
    <cellStyle name="常规 3 2 2 2" xfId="886"/>
    <cellStyle name="常规 3 2 2 3" xfId="887"/>
    <cellStyle name="常规 3 2 2 4" xfId="888"/>
    <cellStyle name="常规 3 2 2 5" xfId="889"/>
    <cellStyle name="常规 3 2 2 6" xfId="890"/>
    <cellStyle name="常规 3 2 3" xfId="891"/>
    <cellStyle name="常规 3 2 4" xfId="892"/>
    <cellStyle name="常规 3 2 5" xfId="893"/>
    <cellStyle name="常规 3 2 6" xfId="894"/>
    <cellStyle name="常规 3 2 7" xfId="895"/>
    <cellStyle name="常规 3 2_地方政府负有偿还责任的债务明细表（表1）" xfId="896"/>
    <cellStyle name="常规 3 3" xfId="897"/>
    <cellStyle name="常规 3 3 2" xfId="898"/>
    <cellStyle name="常规 3 3 3" xfId="899"/>
    <cellStyle name="常规 3 3 4" xfId="900"/>
    <cellStyle name="常规 3 3 5" xfId="901"/>
    <cellStyle name="常规 3 3 6" xfId="902"/>
    <cellStyle name="常规 3 4" xfId="903"/>
    <cellStyle name="常规 3 5" xfId="904"/>
    <cellStyle name="常规 3 6" xfId="905"/>
    <cellStyle name="常规 3 7" xfId="906"/>
    <cellStyle name="常规 3 8" xfId="907"/>
    <cellStyle name="常规 3_Book1" xfId="908"/>
    <cellStyle name="常规 4" xfId="909"/>
    <cellStyle name="常规 4 2" xfId="910"/>
    <cellStyle name="常规 4 2 2" xfId="911"/>
    <cellStyle name="常规 4 2 2 2" xfId="912"/>
    <cellStyle name="常规 4 2 2 3" xfId="913"/>
    <cellStyle name="常规 4 2 2 4" xfId="914"/>
    <cellStyle name="常规 4 2 2 5" xfId="915"/>
    <cellStyle name="常规 4 2 2 6" xfId="916"/>
    <cellStyle name="常规 4 2 3" xfId="917"/>
    <cellStyle name="常规 4 2 4" xfId="918"/>
    <cellStyle name="常规 4 2 5" xfId="919"/>
    <cellStyle name="常规 4 2 6" xfId="920"/>
    <cellStyle name="常规 4 2 7" xfId="921"/>
    <cellStyle name="常规 4 2_地方政府负有偿还责任的债务明细表（表1）" xfId="922"/>
    <cellStyle name="常规 4 3" xfId="923"/>
    <cellStyle name="常规 4 3 2" xfId="924"/>
    <cellStyle name="常规 4 3 3" xfId="925"/>
    <cellStyle name="常规 4 3 4" xfId="926"/>
    <cellStyle name="常规 4 3 5" xfId="927"/>
    <cellStyle name="常规 4 3 6" xfId="928"/>
    <cellStyle name="常规 4 4" xfId="929"/>
    <cellStyle name="常规 4 5" xfId="930"/>
    <cellStyle name="常规 4 6" xfId="931"/>
    <cellStyle name="常规 4 7" xfId="932"/>
    <cellStyle name="常规 4 8" xfId="933"/>
    <cellStyle name="常规 5" xfId="934"/>
    <cellStyle name="常规 5 2" xfId="935"/>
    <cellStyle name="常规 5 2 2" xfId="936"/>
    <cellStyle name="常规 5 2 3" xfId="937"/>
    <cellStyle name="常规 5 2 4" xfId="938"/>
    <cellStyle name="常规 5 2 5" xfId="939"/>
    <cellStyle name="常规 5 2 6" xfId="940"/>
    <cellStyle name="常规 5 3" xfId="941"/>
    <cellStyle name="常规 5 4" xfId="942"/>
    <cellStyle name="常规 5 5" xfId="943"/>
    <cellStyle name="常规 5 6" xfId="944"/>
    <cellStyle name="常规 5 7" xfId="945"/>
    <cellStyle name="常规 5_地方政府负有偿还责任的债务明细表（表1）" xfId="946"/>
    <cellStyle name="常规 6" xfId="947"/>
    <cellStyle name="常规 6 2" xfId="948"/>
    <cellStyle name="常规 6 3" xfId="949"/>
    <cellStyle name="常规 6 4" xfId="950"/>
    <cellStyle name="常规 6 5" xfId="951"/>
    <cellStyle name="常规 6 6" xfId="952"/>
    <cellStyle name="常规 7" xfId="953"/>
    <cellStyle name="常规 8" xfId="954"/>
    <cellStyle name="常规 9" xfId="955"/>
    <cellStyle name="强调 1" xfId="956"/>
    <cellStyle name="强调 1 2" xfId="957"/>
    <cellStyle name="强调 1 3" xfId="958"/>
    <cellStyle name="强调 1 4" xfId="959"/>
    <cellStyle name="强调 1 5" xfId="960"/>
    <cellStyle name="强调 1 6" xfId="961"/>
    <cellStyle name="强调 2" xfId="962"/>
    <cellStyle name="强调 2 2" xfId="963"/>
    <cellStyle name="强调 2 3" xfId="964"/>
    <cellStyle name="强调 2 4" xfId="965"/>
    <cellStyle name="强调 2 5" xfId="966"/>
    <cellStyle name="强调 2 6" xfId="967"/>
    <cellStyle name="强调 3" xfId="968"/>
    <cellStyle name="强调 3 2" xfId="969"/>
    <cellStyle name="强调 3 3" xfId="970"/>
    <cellStyle name="强调 3 4" xfId="971"/>
    <cellStyle name="强调 3 5" xfId="972"/>
    <cellStyle name="强调 3 6" xfId="973"/>
    <cellStyle name="强调文字颜色 1 2" xfId="974"/>
    <cellStyle name="强调文字颜色 1 2 2" xfId="975"/>
    <cellStyle name="强调文字颜色 1 2 2 2" xfId="976"/>
    <cellStyle name="强调文字颜色 1 2 2 3" xfId="977"/>
    <cellStyle name="强调文字颜色 1 2 2 4" xfId="978"/>
    <cellStyle name="强调文字颜色 1 2 2 5" xfId="979"/>
    <cellStyle name="强调文字颜色 1 2 2 6" xfId="980"/>
    <cellStyle name="强调文字颜色 1 2 3" xfId="981"/>
    <cellStyle name="强调文字颜色 1 2 4" xfId="982"/>
    <cellStyle name="强调文字颜色 1 2 5" xfId="983"/>
    <cellStyle name="强调文字颜色 1 2 6" xfId="984"/>
    <cellStyle name="强调文字颜色 1 2 7" xfId="985"/>
    <cellStyle name="强调文字颜色 1 2_地方政府负有偿还责任的债务明细表（表1）" xfId="986"/>
    <cellStyle name="强调文字颜色 1 3" xfId="987"/>
    <cellStyle name="强调文字颜色 1 3 2" xfId="988"/>
    <cellStyle name="强调文字颜色 1 3 3" xfId="989"/>
    <cellStyle name="强调文字颜色 1 3 4" xfId="990"/>
    <cellStyle name="强调文字颜色 1 3 5" xfId="991"/>
    <cellStyle name="强调文字颜色 1 3 6" xfId="992"/>
    <cellStyle name="强调文字颜色 2 2" xfId="993"/>
    <cellStyle name="强调文字颜色 2 2 2" xfId="994"/>
    <cellStyle name="强调文字颜色 2 2 2 2" xfId="995"/>
    <cellStyle name="强调文字颜色 2 2 2 3" xfId="996"/>
    <cellStyle name="强调文字颜色 2 2 2 4" xfId="997"/>
    <cellStyle name="强调文字颜色 2 2 2 5" xfId="998"/>
    <cellStyle name="强调文字颜色 2 2 2 6" xfId="999"/>
    <cellStyle name="强调文字颜色 2 2 3" xfId="1000"/>
    <cellStyle name="强调文字颜色 2 2 4" xfId="1001"/>
    <cellStyle name="强调文字颜色 2 2 5" xfId="1002"/>
    <cellStyle name="强调文字颜色 2 2 6" xfId="1003"/>
    <cellStyle name="强调文字颜色 2 2 7" xfId="1004"/>
    <cellStyle name="强调文字颜色 2 2_地方政府负有偿还责任的债务明细表（表1）" xfId="1005"/>
    <cellStyle name="强调文字颜色 2 3" xfId="1006"/>
    <cellStyle name="强调文字颜色 2 3 2" xfId="1007"/>
    <cellStyle name="强调文字颜色 2 3 3" xfId="1008"/>
    <cellStyle name="强调文字颜色 2 3 4" xfId="1009"/>
    <cellStyle name="强调文字颜色 2 3 5" xfId="1010"/>
    <cellStyle name="强调文字颜色 2 3 6" xfId="1011"/>
    <cellStyle name="强调文字颜色 3 2" xfId="1012"/>
    <cellStyle name="强调文字颜色 3 2 2" xfId="1013"/>
    <cellStyle name="强调文字颜色 3 2 2 2" xfId="1014"/>
    <cellStyle name="强调文字颜色 3 2 2 3" xfId="1015"/>
    <cellStyle name="强调文字颜色 3 2 2 4" xfId="1016"/>
    <cellStyle name="强调文字颜色 3 2 2 5" xfId="1017"/>
    <cellStyle name="强调文字颜色 3 2 2 6" xfId="1018"/>
    <cellStyle name="强调文字颜色 3 2 3" xfId="1019"/>
    <cellStyle name="强调文字颜色 3 2 4" xfId="1020"/>
    <cellStyle name="强调文字颜色 3 2 5" xfId="1021"/>
    <cellStyle name="强调文字颜色 3 2 6" xfId="1022"/>
    <cellStyle name="强调文字颜色 3 2 7" xfId="1023"/>
    <cellStyle name="强调文字颜色 3 2_地方政府负有偿还责任的债务明细表（表1）" xfId="1024"/>
    <cellStyle name="强调文字颜色 3 3" xfId="1025"/>
    <cellStyle name="强调文字颜色 3 3 2" xfId="1026"/>
    <cellStyle name="强调文字颜色 3 3 3" xfId="1027"/>
    <cellStyle name="强调文字颜色 3 3 4" xfId="1028"/>
    <cellStyle name="强调文字颜色 3 3 5" xfId="1029"/>
    <cellStyle name="强调文字颜色 3 3 6" xfId="1030"/>
    <cellStyle name="强调文字颜色 4 2" xfId="1031"/>
    <cellStyle name="强调文字颜色 4 2 2" xfId="1032"/>
    <cellStyle name="强调文字颜色 4 2 2 2" xfId="1033"/>
    <cellStyle name="强调文字颜色 4 2 2 3" xfId="1034"/>
    <cellStyle name="强调文字颜色 4 2 2 4" xfId="1035"/>
    <cellStyle name="强调文字颜色 4 2 2 5" xfId="1036"/>
    <cellStyle name="强调文字颜色 4 2 2 6" xfId="1037"/>
    <cellStyle name="强调文字颜色 4 2 3" xfId="1038"/>
    <cellStyle name="强调文字颜色 4 2 4" xfId="1039"/>
    <cellStyle name="强调文字颜色 4 2 5" xfId="1040"/>
    <cellStyle name="强调文字颜色 4 2 6" xfId="1041"/>
    <cellStyle name="强调文字颜色 4 2 7" xfId="1042"/>
    <cellStyle name="强调文字颜色 4 2_地方政府负有偿还责任的债务明细表（表1）" xfId="1043"/>
    <cellStyle name="强调文字颜色 4 3" xfId="1044"/>
    <cellStyle name="强调文字颜色 4 3 2" xfId="1045"/>
    <cellStyle name="强调文字颜色 4 3 3" xfId="1046"/>
    <cellStyle name="强调文字颜色 4 3 4" xfId="1047"/>
    <cellStyle name="强调文字颜色 4 3 5" xfId="1048"/>
    <cellStyle name="强调文字颜色 4 3 6" xfId="1049"/>
    <cellStyle name="强调文字颜色 5 2" xfId="1050"/>
    <cellStyle name="强调文字颜色 5 2 2" xfId="1051"/>
    <cellStyle name="强调文字颜色 5 2 2 2" xfId="1052"/>
    <cellStyle name="强调文字颜色 5 2 2 3" xfId="1053"/>
    <cellStyle name="强调文字颜色 5 2 2 4" xfId="1054"/>
    <cellStyle name="强调文字颜色 5 2 2 5" xfId="1055"/>
    <cellStyle name="强调文字颜色 5 2 2 6" xfId="1056"/>
    <cellStyle name="强调文字颜色 5 2 3" xfId="1057"/>
    <cellStyle name="强调文字颜色 5 2 4" xfId="1058"/>
    <cellStyle name="强调文字颜色 5 2 5" xfId="1059"/>
    <cellStyle name="强调文字颜色 5 2 6" xfId="1060"/>
    <cellStyle name="强调文字颜色 5 2 7" xfId="1061"/>
    <cellStyle name="强调文字颜色 5 2_地方政府负有偿还责任的债务明细表（表1）" xfId="1062"/>
    <cellStyle name="强调文字颜色 5 3" xfId="1063"/>
    <cellStyle name="强调文字颜色 5 3 2" xfId="1064"/>
    <cellStyle name="强调文字颜色 5 3 3" xfId="1065"/>
    <cellStyle name="强调文字颜色 5 3 4" xfId="1066"/>
    <cellStyle name="强调文字颜色 5 3 5" xfId="1067"/>
    <cellStyle name="强调文字颜色 5 3 6" xfId="1068"/>
    <cellStyle name="强调文字颜色 6 2" xfId="1069"/>
    <cellStyle name="强调文字颜色 6 2 2" xfId="1070"/>
    <cellStyle name="强调文字颜色 6 2 2 2" xfId="1071"/>
    <cellStyle name="强调文字颜色 6 2 2 3" xfId="1072"/>
    <cellStyle name="强调文字颜色 6 2 2 4" xfId="1073"/>
    <cellStyle name="强调文字颜色 6 2 2 5" xfId="1074"/>
    <cellStyle name="强调文字颜色 6 2 2 6" xfId="1075"/>
    <cellStyle name="强调文字颜色 6 2 3" xfId="1076"/>
    <cellStyle name="强调文字颜色 6 2 4" xfId="1077"/>
    <cellStyle name="强调文字颜色 6 2 5" xfId="1078"/>
    <cellStyle name="强调文字颜色 6 2 6" xfId="1079"/>
    <cellStyle name="强调文字颜色 6 2 7" xfId="1080"/>
    <cellStyle name="强调文字颜色 6 2_地方政府负有偿还责任的债务明细表（表1）" xfId="1081"/>
    <cellStyle name="强调文字颜色 6 3" xfId="1082"/>
    <cellStyle name="强调文字颜色 6 3 2" xfId="1083"/>
    <cellStyle name="强调文字颜色 6 3 3" xfId="1084"/>
    <cellStyle name="强调文字颜色 6 3 4" xfId="1085"/>
    <cellStyle name="强调文字颜色 6 3 5" xfId="1086"/>
    <cellStyle name="强调文字颜色 6 3 6" xfId="1087"/>
    <cellStyle name="捠壿 [0.00]_Region Orders (2)" xfId="1088"/>
    <cellStyle name="捠壿_Region Orders (2)" xfId="1089"/>
    <cellStyle name="数量" xfId="1090"/>
    <cellStyle name="日期" xfId="1091"/>
    <cellStyle name="昗弨_Pacific Region P&amp;L" xfId="1092"/>
    <cellStyle name="普通_97-917" xfId="1093"/>
    <cellStyle name="标题 1 2" xfId="1094"/>
    <cellStyle name="标题 1 2 2" xfId="1095"/>
    <cellStyle name="标题 1 2 2 2" xfId="1096"/>
    <cellStyle name="标题 1 2 2 3" xfId="1097"/>
    <cellStyle name="标题 1 2 2 4" xfId="1098"/>
    <cellStyle name="标题 1 2 2 5" xfId="1099"/>
    <cellStyle name="标题 1 2 2 6" xfId="1100"/>
    <cellStyle name="标题 1 2 3" xfId="1101"/>
    <cellStyle name="标题 1 2 4" xfId="1102"/>
    <cellStyle name="标题 1 2 5" xfId="1103"/>
    <cellStyle name="标题 1 2 6" xfId="1104"/>
    <cellStyle name="标题 1 2 7" xfId="1105"/>
    <cellStyle name="标题 1 2_地方政府负有偿还责任的债务明细表（表1）" xfId="1106"/>
    <cellStyle name="标题 1 3" xfId="1107"/>
    <cellStyle name="标题 1 3 2" xfId="1108"/>
    <cellStyle name="标题 1 3 3" xfId="1109"/>
    <cellStyle name="标题 1 3 4" xfId="1110"/>
    <cellStyle name="标题 1 3 5" xfId="1111"/>
    <cellStyle name="标题 1 3 6" xfId="1112"/>
    <cellStyle name="标题 10" xfId="1113"/>
    <cellStyle name="标题 11" xfId="1114"/>
    <cellStyle name="标题 2 2" xfId="1115"/>
    <cellStyle name="标题 2 2 2" xfId="1116"/>
    <cellStyle name="标题 2 2 2 2" xfId="1117"/>
    <cellStyle name="标题 2 2 2 3" xfId="1118"/>
    <cellStyle name="标题 2 2 2 4" xfId="1119"/>
    <cellStyle name="标题 2 2 2 5" xfId="1120"/>
    <cellStyle name="标题 2 2 2 6" xfId="1121"/>
    <cellStyle name="标题 2 2 3" xfId="1122"/>
    <cellStyle name="标题 2 2 4" xfId="1123"/>
    <cellStyle name="标题 2 2 5" xfId="1124"/>
    <cellStyle name="标题 2 2 6" xfId="1125"/>
    <cellStyle name="标题 2 2 7" xfId="1126"/>
    <cellStyle name="标题 2 2_地方政府负有偿还责任的债务明细表（表1）" xfId="1127"/>
    <cellStyle name="标题 2 3" xfId="1128"/>
    <cellStyle name="标题 2 3 2" xfId="1129"/>
    <cellStyle name="标题 2 3 3" xfId="1130"/>
    <cellStyle name="标题 2 3 4" xfId="1131"/>
    <cellStyle name="标题 2 3 5" xfId="1132"/>
    <cellStyle name="标题 2 3 6" xfId="1133"/>
    <cellStyle name="标题 3 2" xfId="1134"/>
    <cellStyle name="标题 3 2 2" xfId="1135"/>
    <cellStyle name="标题 3 2 2 2" xfId="1136"/>
    <cellStyle name="标题 3 2 2 3" xfId="1137"/>
    <cellStyle name="标题 3 2 2 4" xfId="1138"/>
    <cellStyle name="标题 3 2 2 5" xfId="1139"/>
    <cellStyle name="标题 3 2 2 6" xfId="1140"/>
    <cellStyle name="标题 3 2 3" xfId="1141"/>
    <cellStyle name="标题 3 2 4" xfId="1142"/>
    <cellStyle name="标题 3 2 5" xfId="1143"/>
    <cellStyle name="标题 3 2 6" xfId="1144"/>
    <cellStyle name="标题 3 2 7" xfId="1145"/>
    <cellStyle name="标题 3 2_地方政府负有偿还责任的债务明细表（表1）" xfId="1146"/>
    <cellStyle name="标题 3 3" xfId="1147"/>
    <cellStyle name="标题 3 3 2" xfId="1148"/>
    <cellStyle name="标题 3 3 3" xfId="1149"/>
    <cellStyle name="标题 3 3 4" xfId="1150"/>
    <cellStyle name="标题 3 3 5" xfId="1151"/>
    <cellStyle name="标题 3 3 6" xfId="1152"/>
    <cellStyle name="标题 4 2" xfId="1153"/>
    <cellStyle name="标题 4 2 2" xfId="1154"/>
    <cellStyle name="标题 4 2 2 2" xfId="1155"/>
    <cellStyle name="标题 4 2 2 3" xfId="1156"/>
    <cellStyle name="标题 4 2 2 4" xfId="1157"/>
    <cellStyle name="标题 4 2 2 5" xfId="1158"/>
    <cellStyle name="标题 4 2 2 6" xfId="1159"/>
    <cellStyle name="标题 4 2 3" xfId="1160"/>
    <cellStyle name="标题 4 2 4" xfId="1161"/>
    <cellStyle name="标题 4 2 5" xfId="1162"/>
    <cellStyle name="标题 4 2 6" xfId="1163"/>
    <cellStyle name="标题 4 2 7" xfId="1164"/>
    <cellStyle name="标题 4 2_地方政府负有偿还责任的债务明细表（表1）" xfId="1165"/>
    <cellStyle name="标题 4 3" xfId="1166"/>
    <cellStyle name="标题 4 3 2" xfId="1167"/>
    <cellStyle name="标题 4 3 3" xfId="1168"/>
    <cellStyle name="标题 4 3 4" xfId="1169"/>
    <cellStyle name="标题 4 3 5" xfId="1170"/>
    <cellStyle name="标题 4 3 6" xfId="1171"/>
    <cellStyle name="标题 5" xfId="1172"/>
    <cellStyle name="标题 5 2" xfId="1173"/>
    <cellStyle name="标题 5 2 2" xfId="1174"/>
    <cellStyle name="标题 5 2 3" xfId="1175"/>
    <cellStyle name="标题 5 2 4" xfId="1176"/>
    <cellStyle name="标题 5 2 5" xfId="1177"/>
    <cellStyle name="标题 5 2 6" xfId="1178"/>
    <cellStyle name="标题 5 3" xfId="1179"/>
    <cellStyle name="标题 5 4" xfId="1180"/>
    <cellStyle name="标题 5 5" xfId="1181"/>
    <cellStyle name="标题 5 6" xfId="1182"/>
    <cellStyle name="标题 5 7" xfId="1183"/>
    <cellStyle name="标题 5_地方政府负有偿还责任的债务明细表（表1）" xfId="1184"/>
    <cellStyle name="标题 6" xfId="1185"/>
    <cellStyle name="标题 6 2" xfId="1186"/>
    <cellStyle name="标题 6 3" xfId="1187"/>
    <cellStyle name="标题 6 4" xfId="1188"/>
    <cellStyle name="标题 6 5" xfId="1189"/>
    <cellStyle name="标题 6 6" xfId="1190"/>
    <cellStyle name="标题 7" xfId="1191"/>
    <cellStyle name="标题 8" xfId="1192"/>
    <cellStyle name="标题 9" xfId="1193"/>
    <cellStyle name="标题1" xfId="1194"/>
    <cellStyle name="样式 1" xfId="1195"/>
    <cellStyle name="检查单元格 2" xfId="1196"/>
    <cellStyle name="检查单元格 2 2" xfId="1197"/>
    <cellStyle name="检查单元格 2 2 2" xfId="1198"/>
    <cellStyle name="检查单元格 2 2 3" xfId="1199"/>
    <cellStyle name="检查单元格 2 2 4" xfId="1200"/>
    <cellStyle name="检查单元格 2 2 5" xfId="1201"/>
    <cellStyle name="检查单元格 2 2 6" xfId="1202"/>
    <cellStyle name="检查单元格 2 3" xfId="1203"/>
    <cellStyle name="检查单元格 2 4" xfId="1204"/>
    <cellStyle name="检查单元格 2 5" xfId="1205"/>
    <cellStyle name="检查单元格 2 6" xfId="1206"/>
    <cellStyle name="检查单元格 2 7" xfId="1207"/>
    <cellStyle name="检查单元格 2_地方政府负有偿还责任的债务明细表（表1）" xfId="1208"/>
    <cellStyle name="检查单元格 3" xfId="1209"/>
    <cellStyle name="检查单元格 3 2" xfId="1210"/>
    <cellStyle name="检查单元格 3 3" xfId="1211"/>
    <cellStyle name="检查单元格 3 4" xfId="1212"/>
    <cellStyle name="检查单元格 3 5" xfId="1213"/>
    <cellStyle name="检查单元格 3 6" xfId="1214"/>
    <cellStyle name="汇总 2" xfId="1215"/>
    <cellStyle name="汇总 2 2" xfId="1216"/>
    <cellStyle name="汇总 2 2 2" xfId="1217"/>
    <cellStyle name="汇总 2 2 3" xfId="1218"/>
    <cellStyle name="汇总 2 2 4" xfId="1219"/>
    <cellStyle name="汇总 2 2 5" xfId="1220"/>
    <cellStyle name="汇总 2 2 6" xfId="1221"/>
    <cellStyle name="汇总 2 3" xfId="1222"/>
    <cellStyle name="汇总 2 4" xfId="1223"/>
    <cellStyle name="汇总 2 5" xfId="1224"/>
    <cellStyle name="汇总 2 6" xfId="1225"/>
    <cellStyle name="汇总 2 7" xfId="1226"/>
    <cellStyle name="汇总 2_地方政府负有偿还责任的债务明细表（表1）" xfId="1227"/>
    <cellStyle name="汇总 3" xfId="1228"/>
    <cellStyle name="汇总 3 2" xfId="1229"/>
    <cellStyle name="汇总 3 3" xfId="1230"/>
    <cellStyle name="汇总 3 4" xfId="1231"/>
    <cellStyle name="汇总 3 5" xfId="1232"/>
    <cellStyle name="汇总 3 6" xfId="1233"/>
    <cellStyle name="注释 2" xfId="1234"/>
    <cellStyle name="注释 2 2" xfId="1235"/>
    <cellStyle name="注释 2 2 2" xfId="1236"/>
    <cellStyle name="注释 2 2 3" xfId="1237"/>
    <cellStyle name="注释 2 2 4" xfId="1238"/>
    <cellStyle name="注释 2 2 5" xfId="1239"/>
    <cellStyle name="注释 2 2 6" xfId="1240"/>
    <cellStyle name="注释 2 3" xfId="1241"/>
    <cellStyle name="注释 2 4" xfId="1242"/>
    <cellStyle name="注释 2 5" xfId="1243"/>
    <cellStyle name="注释 2 6" xfId="1244"/>
    <cellStyle name="注释 2 7" xfId="1245"/>
    <cellStyle name="注释 3" xfId="1246"/>
    <cellStyle name="注释 3 2" xfId="1247"/>
    <cellStyle name="注释 3 3" xfId="1248"/>
    <cellStyle name="注释 3 4" xfId="1249"/>
    <cellStyle name="注释 3 5" xfId="1250"/>
    <cellStyle name="注释 3 6" xfId="1251"/>
    <cellStyle name="编号" xfId="1252"/>
    <cellStyle name="表标题" xfId="1253"/>
    <cellStyle name="表标题 2" xfId="1254"/>
    <cellStyle name="表标题 3" xfId="1255"/>
    <cellStyle name="表标题 4" xfId="1256"/>
    <cellStyle name="表标题 5" xfId="1257"/>
    <cellStyle name="表标题 6" xfId="1258"/>
    <cellStyle name="解释性文本 2" xfId="1259"/>
    <cellStyle name="解释性文本 2 2" xfId="1260"/>
    <cellStyle name="解释性文本 2 2 2" xfId="1261"/>
    <cellStyle name="解释性文本 2 2 3" xfId="1262"/>
    <cellStyle name="解释性文本 2 2 4" xfId="1263"/>
    <cellStyle name="解释性文本 2 2 5" xfId="1264"/>
    <cellStyle name="解释性文本 2 2 6" xfId="1265"/>
    <cellStyle name="解释性文本 2 3" xfId="1266"/>
    <cellStyle name="解释性文本 2 4" xfId="1267"/>
    <cellStyle name="解释性文本 2 5" xfId="1268"/>
    <cellStyle name="解释性文本 2 6" xfId="1269"/>
    <cellStyle name="解释性文本 2 7" xfId="1270"/>
    <cellStyle name="解释性文本 2_地方政府负有偿还责任的债务明细表（表1）" xfId="1271"/>
    <cellStyle name="解释性文本 3" xfId="1272"/>
    <cellStyle name="解释性文本 3 2" xfId="1273"/>
    <cellStyle name="解释性文本 3 3" xfId="1274"/>
    <cellStyle name="解释性文本 3 4" xfId="1275"/>
    <cellStyle name="解释性文本 3 5" xfId="1276"/>
    <cellStyle name="解释性文本 3 6" xfId="1277"/>
    <cellStyle name="警告文本 2" xfId="1278"/>
    <cellStyle name="警告文本 2 2" xfId="1279"/>
    <cellStyle name="警告文本 2 2 2" xfId="1280"/>
    <cellStyle name="警告文本 2 2 3" xfId="1281"/>
    <cellStyle name="警告文本 2 2 4" xfId="1282"/>
    <cellStyle name="警告文本 2 2 5" xfId="1283"/>
    <cellStyle name="警告文本 2 2 6" xfId="1284"/>
    <cellStyle name="警告文本 2 3" xfId="1285"/>
    <cellStyle name="警告文本 2 4" xfId="1286"/>
    <cellStyle name="警告文本 2 5" xfId="1287"/>
    <cellStyle name="警告文本 2 6" xfId="1288"/>
    <cellStyle name="警告文本 2 7" xfId="1289"/>
    <cellStyle name="警告文本 2_地方政府负有偿还责任的债务明细表（表1）" xfId="1290"/>
    <cellStyle name="警告文本 3" xfId="1291"/>
    <cellStyle name="警告文本 3 2" xfId="1292"/>
    <cellStyle name="警告文本 3 3" xfId="1293"/>
    <cellStyle name="警告文本 3 4" xfId="1294"/>
    <cellStyle name="警告文本 3 5" xfId="1295"/>
    <cellStyle name="警告文本 3 6" xfId="1296"/>
    <cellStyle name="计算 2" xfId="1297"/>
    <cellStyle name="计算 2 2" xfId="1298"/>
    <cellStyle name="计算 2 2 2" xfId="1299"/>
    <cellStyle name="计算 2 2 3" xfId="1300"/>
    <cellStyle name="计算 2 2 4" xfId="1301"/>
    <cellStyle name="计算 2 2 5" xfId="1302"/>
    <cellStyle name="计算 2 2 6" xfId="1303"/>
    <cellStyle name="计算 2 3" xfId="1304"/>
    <cellStyle name="计算 2 4" xfId="1305"/>
    <cellStyle name="计算 2 5" xfId="1306"/>
    <cellStyle name="计算 2 6" xfId="1307"/>
    <cellStyle name="计算 2 7" xfId="1308"/>
    <cellStyle name="计算 2_地方政府负有偿还责任的债务明细表（表1）" xfId="1309"/>
    <cellStyle name="计算 3" xfId="1310"/>
    <cellStyle name="计算 3 2" xfId="1311"/>
    <cellStyle name="计算 3 3" xfId="1312"/>
    <cellStyle name="计算 3 4" xfId="1313"/>
    <cellStyle name="计算 3 5" xfId="1314"/>
    <cellStyle name="计算 3 6" xfId="1315"/>
    <cellStyle name="输入 2" xfId="1316"/>
    <cellStyle name="输入 2 2" xfId="1317"/>
    <cellStyle name="输入 2 2 2" xfId="1318"/>
    <cellStyle name="输入 2 2 3" xfId="1319"/>
    <cellStyle name="输入 2 2 4" xfId="1320"/>
    <cellStyle name="输入 2 2 5" xfId="1321"/>
    <cellStyle name="输入 2 2 6" xfId="1322"/>
    <cellStyle name="输入 2 3" xfId="1323"/>
    <cellStyle name="输入 2 4" xfId="1324"/>
    <cellStyle name="输入 2 5" xfId="1325"/>
    <cellStyle name="输入 2 6" xfId="1326"/>
    <cellStyle name="输入 2 7" xfId="1327"/>
    <cellStyle name="输入 2_地方政府负有偿还责任的债务明细表（表1）" xfId="1328"/>
    <cellStyle name="输入 3" xfId="1329"/>
    <cellStyle name="输入 3 2" xfId="1330"/>
    <cellStyle name="输入 3 3" xfId="1331"/>
    <cellStyle name="输入 3 4" xfId="1332"/>
    <cellStyle name="输入 3 5" xfId="1333"/>
    <cellStyle name="输入 3 6" xfId="1334"/>
    <cellStyle name="输出 2" xfId="1335"/>
    <cellStyle name="输出 2 2" xfId="1336"/>
    <cellStyle name="输出 2 2 2" xfId="1337"/>
    <cellStyle name="输出 2 2 3" xfId="1338"/>
    <cellStyle name="输出 2 2 4" xfId="1339"/>
    <cellStyle name="输出 2 2 5" xfId="1340"/>
    <cellStyle name="输出 2 2 6" xfId="1341"/>
    <cellStyle name="输出 2 3" xfId="1342"/>
    <cellStyle name="输出 2 4" xfId="1343"/>
    <cellStyle name="输出 2 5" xfId="1344"/>
    <cellStyle name="输出 2 6" xfId="1345"/>
    <cellStyle name="输出 2 7" xfId="1346"/>
    <cellStyle name="输出 2_地方政府负有偿还责任的债务明细表（表1）" xfId="1347"/>
    <cellStyle name="输出 3" xfId="1348"/>
    <cellStyle name="输出 3 2" xfId="1349"/>
    <cellStyle name="输出 3 3" xfId="1350"/>
    <cellStyle name="输出 3 4" xfId="1351"/>
    <cellStyle name="输出 3 5" xfId="1352"/>
    <cellStyle name="输出 3 6" xfId="1353"/>
    <cellStyle name="适中 2" xfId="1354"/>
    <cellStyle name="适中 2 2" xfId="1355"/>
    <cellStyle name="适中 2 2 2" xfId="1356"/>
    <cellStyle name="适中 2 2 3" xfId="1357"/>
    <cellStyle name="适中 2 2 4" xfId="1358"/>
    <cellStyle name="适中 2 2 5" xfId="1359"/>
    <cellStyle name="适中 2 2 6" xfId="1360"/>
    <cellStyle name="适中 2 3" xfId="1361"/>
    <cellStyle name="适中 2 4" xfId="1362"/>
    <cellStyle name="适中 2 5" xfId="1363"/>
    <cellStyle name="适中 2 6" xfId="1364"/>
    <cellStyle name="适中 2 7" xfId="1365"/>
    <cellStyle name="适中 2_地方政府负有偿还责任的债务明细表（表1）" xfId="1366"/>
    <cellStyle name="适中 3" xfId="1367"/>
    <cellStyle name="适中 3 2" xfId="1368"/>
    <cellStyle name="适中 3 3" xfId="1369"/>
    <cellStyle name="适中 3 4" xfId="1370"/>
    <cellStyle name="适中 3 5" xfId="1371"/>
    <cellStyle name="适中 3 6" xfId="1372"/>
    <cellStyle name="部门" xfId="1373"/>
    <cellStyle name="链接单元格 2" xfId="1374"/>
    <cellStyle name="链接单元格 2 2" xfId="1375"/>
    <cellStyle name="链接单元格 2 2 2" xfId="1376"/>
    <cellStyle name="链接单元格 2 2 3" xfId="1377"/>
    <cellStyle name="链接单元格 2 2 4" xfId="1378"/>
    <cellStyle name="链接单元格 2 2 5" xfId="1379"/>
    <cellStyle name="链接单元格 2 2 6" xfId="1380"/>
    <cellStyle name="链接单元格 2 3" xfId="1381"/>
    <cellStyle name="链接单元格 2 4" xfId="1382"/>
    <cellStyle name="链接单元格 2 5" xfId="1383"/>
    <cellStyle name="链接单元格 2 6" xfId="1384"/>
    <cellStyle name="链接单元格 2 7" xfId="1385"/>
    <cellStyle name="链接单元格 2_地方政府负有偿还责任的债务明细表（表1）" xfId="1386"/>
    <cellStyle name="链接单元格 3" xfId="1387"/>
    <cellStyle name="链接单元格 3 2" xfId="1388"/>
    <cellStyle name="链接单元格 3 3" xfId="1389"/>
    <cellStyle name="链接单元格 3 4" xfId="1390"/>
    <cellStyle name="链接单元格 3 5" xfId="1391"/>
    <cellStyle name="链接单元格 3 6" xfId="139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7" min="2" style="0" width="12.87"/>
    <col collapsed="false" customWidth="true" hidden="false" outlineLevel="0" max="8" min="8" style="0" width="12.62"/>
    <col collapsed="false" customWidth="true" hidden="true" outlineLevel="0" max="9" min="9" style="0" width="16.99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D2" s="3"/>
      <c r="E2" s="3"/>
      <c r="H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</row>
    <row r="4" customFormat="false" ht="15.75" hidden="false" customHeight="true" outlineLevel="0" collapsed="false">
      <c r="A4" s="5"/>
      <c r="B4" s="5"/>
      <c r="C4" s="7"/>
      <c r="D4" s="5" t="s">
        <v>6</v>
      </c>
      <c r="E4" s="5" t="s">
        <v>7</v>
      </c>
      <c r="F4" s="5" t="s">
        <v>8</v>
      </c>
      <c r="G4" s="5" t="s">
        <v>9</v>
      </c>
      <c r="H4" s="5"/>
    </row>
    <row r="5" customFormat="false" ht="15.75" hidden="false" customHeight="true" outlineLevel="0" collapsed="false">
      <c r="A5" s="5"/>
      <c r="B5" s="5"/>
      <c r="C5" s="7"/>
      <c r="D5" s="5"/>
      <c r="E5" s="5" t="s">
        <v>10</v>
      </c>
      <c r="F5" s="5" t="s">
        <v>11</v>
      </c>
      <c r="G5" s="5" t="s">
        <v>6</v>
      </c>
      <c r="H5" s="5" t="s">
        <v>12</v>
      </c>
    </row>
    <row r="6" s="15" customFormat="true" ht="18.6" hidden="false" customHeight="true" outlineLevel="0" collapsed="false">
      <c r="A6" s="8" t="s">
        <v>13</v>
      </c>
      <c r="B6" s="9" t="n">
        <f aca="false">SUM(B7+B21)</f>
        <v>87500</v>
      </c>
      <c r="C6" s="9" t="n">
        <f aca="false">SUM(C7+C21)</f>
        <v>5548</v>
      </c>
      <c r="D6" s="10" t="n">
        <f aca="false">SUM(D7+D21)</f>
        <v>40722</v>
      </c>
      <c r="E6" s="10" t="n">
        <f aca="false">D6/B6*100</f>
        <v>46.5394285714286</v>
      </c>
      <c r="F6" s="11" t="n">
        <f aca="false">F7+F21</f>
        <v>44809</v>
      </c>
      <c r="G6" s="12" t="n">
        <f aca="false">D6-F6</f>
        <v>-4087</v>
      </c>
      <c r="H6" s="13" t="n">
        <f aca="false">G6/F6*100</f>
        <v>-9.12093552634516</v>
      </c>
      <c r="I6" s="14"/>
    </row>
    <row r="7" customFormat="false" ht="18.6" hidden="false" customHeight="true" outlineLevel="0" collapsed="false">
      <c r="A7" s="16" t="s">
        <v>14</v>
      </c>
      <c r="B7" s="17" t="n">
        <f aca="false">SUM(B8:B20)</f>
        <v>65500</v>
      </c>
      <c r="C7" s="18" t="n">
        <f aca="false">SUM(C8:C20)</f>
        <v>4955</v>
      </c>
      <c r="D7" s="17" t="n">
        <f aca="false">SUM(D8:D20)</f>
        <v>29493</v>
      </c>
      <c r="E7" s="19" t="n">
        <f aca="false">D7/B7*100</f>
        <v>45.0274809160305</v>
      </c>
      <c r="F7" s="17" t="n">
        <f aca="false">SUM(F8:F20)</f>
        <v>27923</v>
      </c>
      <c r="G7" s="17" t="n">
        <f aca="false">D7-F7</f>
        <v>1570</v>
      </c>
      <c r="H7" s="20" t="n">
        <f aca="false">G7/F7*100</f>
        <v>5.62260502095047</v>
      </c>
    </row>
    <row r="8" customFormat="false" ht="18.6" hidden="false" customHeight="true" outlineLevel="0" collapsed="false">
      <c r="A8" s="21" t="s">
        <v>15</v>
      </c>
      <c r="B8" s="10" t="n">
        <v>33500</v>
      </c>
      <c r="C8" s="9" t="n">
        <v>1830</v>
      </c>
      <c r="D8" s="10" t="n">
        <v>11720</v>
      </c>
      <c r="E8" s="9" t="n">
        <f aca="false">D8/B8*100</f>
        <v>34.9850746268657</v>
      </c>
      <c r="F8" s="10" t="n">
        <v>13213</v>
      </c>
      <c r="G8" s="12" t="n">
        <f aca="false">D8-F8</f>
        <v>-1493</v>
      </c>
      <c r="H8" s="13" t="n">
        <f aca="false">G8/F8*100</f>
        <v>-11.2994777870279</v>
      </c>
    </row>
    <row r="9" customFormat="false" ht="18.6" hidden="false" customHeight="true" outlineLevel="0" collapsed="false">
      <c r="A9" s="21" t="s">
        <v>16</v>
      </c>
      <c r="B9" s="10"/>
      <c r="C9" s="11" t="n">
        <v>-3</v>
      </c>
      <c r="D9" s="10" t="n">
        <v>-3</v>
      </c>
      <c r="E9" s="9"/>
      <c r="F9" s="10" t="n">
        <v>-15</v>
      </c>
      <c r="G9" s="12" t="n">
        <f aca="false">D9-F9</f>
        <v>12</v>
      </c>
      <c r="H9" s="13" t="n">
        <f aca="false">G9/F9*100</f>
        <v>-80</v>
      </c>
    </row>
    <row r="10" customFormat="false" ht="18.6" hidden="false" customHeight="true" outlineLevel="0" collapsed="false">
      <c r="A10" s="21" t="s">
        <v>17</v>
      </c>
      <c r="B10" s="10" t="n">
        <v>4200</v>
      </c>
      <c r="C10" s="11" t="n">
        <v>469</v>
      </c>
      <c r="D10" s="10" t="n">
        <v>3263</v>
      </c>
      <c r="E10" s="9" t="n">
        <f aca="false">D10/B10*100</f>
        <v>77.6904761904762</v>
      </c>
      <c r="F10" s="10" t="n">
        <v>2259</v>
      </c>
      <c r="G10" s="12" t="n">
        <f aca="false">D10-F10</f>
        <v>1004</v>
      </c>
      <c r="H10" s="13" t="n">
        <f aca="false">G10/F10*100</f>
        <v>44.4444444444444</v>
      </c>
    </row>
    <row r="11" customFormat="false" ht="18.6" hidden="false" customHeight="true" outlineLevel="0" collapsed="false">
      <c r="A11" s="21" t="s">
        <v>18</v>
      </c>
      <c r="B11" s="10" t="n">
        <v>1900</v>
      </c>
      <c r="C11" s="11" t="n">
        <v>128</v>
      </c>
      <c r="D11" s="10" t="n">
        <v>1272</v>
      </c>
      <c r="E11" s="9" t="n">
        <f aca="false">D11/B11*100</f>
        <v>66.9473684210526</v>
      </c>
      <c r="F11" s="10" t="n">
        <v>887</v>
      </c>
      <c r="G11" s="12" t="n">
        <f aca="false">D11-F11</f>
        <v>385</v>
      </c>
      <c r="H11" s="13" t="n">
        <f aca="false">G11/F11*100</f>
        <v>43.4047350620068</v>
      </c>
    </row>
    <row r="12" customFormat="false" ht="18.6" hidden="false" customHeight="true" outlineLevel="0" collapsed="false">
      <c r="A12" s="21" t="s">
        <v>19</v>
      </c>
      <c r="B12" s="10" t="n">
        <v>6000</v>
      </c>
      <c r="C12" s="11" t="n">
        <v>365</v>
      </c>
      <c r="D12" s="10" t="n">
        <v>2170</v>
      </c>
      <c r="E12" s="9" t="n">
        <f aca="false">D12/B12*100</f>
        <v>36.1666666666667</v>
      </c>
      <c r="F12" s="10" t="n">
        <v>2345</v>
      </c>
      <c r="G12" s="12" t="n">
        <f aca="false">D12-F12</f>
        <v>-175</v>
      </c>
      <c r="H12" s="13" t="n">
        <f aca="false">G12/F12*100</f>
        <v>-7.46268656716418</v>
      </c>
    </row>
    <row r="13" customFormat="false" ht="18.6" hidden="false" customHeight="true" outlineLevel="0" collapsed="false">
      <c r="A13" s="21" t="s">
        <v>20</v>
      </c>
      <c r="B13" s="10" t="n">
        <v>3960</v>
      </c>
      <c r="C13" s="11" t="n">
        <v>231</v>
      </c>
      <c r="D13" s="10" t="n">
        <v>1485</v>
      </c>
      <c r="E13" s="9" t="n">
        <f aca="false">D13/B13*100</f>
        <v>37.5</v>
      </c>
      <c r="F13" s="10" t="n">
        <v>2181</v>
      </c>
      <c r="G13" s="12" t="n">
        <f aca="false">D13-F13</f>
        <v>-696</v>
      </c>
      <c r="H13" s="13" t="n">
        <f aca="false">G13/F13*100</f>
        <v>-31.9119669876204</v>
      </c>
    </row>
    <row r="14" customFormat="false" ht="18.6" hidden="false" customHeight="true" outlineLevel="0" collapsed="false">
      <c r="A14" s="21" t="s">
        <v>21</v>
      </c>
      <c r="B14" s="10" t="n">
        <v>2600</v>
      </c>
      <c r="C14" s="11" t="n">
        <v>130</v>
      </c>
      <c r="D14" s="10" t="n">
        <v>856</v>
      </c>
      <c r="E14" s="9" t="n">
        <f aca="false">D14/B14*100</f>
        <v>32.9230769230769</v>
      </c>
      <c r="F14" s="10" t="n">
        <v>1268</v>
      </c>
      <c r="G14" s="12" t="n">
        <f aca="false">D14-F14</f>
        <v>-412</v>
      </c>
      <c r="H14" s="13" t="n">
        <f aca="false">G14/F14*100</f>
        <v>-32.4921135646688</v>
      </c>
    </row>
    <row r="15" customFormat="false" ht="18.6" hidden="false" customHeight="true" outlineLevel="0" collapsed="false">
      <c r="A15" s="21" t="s">
        <v>22</v>
      </c>
      <c r="B15" s="10" t="n">
        <v>6700</v>
      </c>
      <c r="C15" s="11" t="n">
        <v>841</v>
      </c>
      <c r="D15" s="10" t="n">
        <v>3411</v>
      </c>
      <c r="E15" s="9" t="n">
        <f aca="false">D15/B15*100</f>
        <v>50.910447761194</v>
      </c>
      <c r="F15" s="10" t="n">
        <v>3602</v>
      </c>
      <c r="G15" s="12" t="n">
        <f aca="false">D15-F15</f>
        <v>-191</v>
      </c>
      <c r="H15" s="13" t="n">
        <f aca="false">G15/F15*100</f>
        <v>-5.30260966129928</v>
      </c>
    </row>
    <row r="16" customFormat="false" ht="18.6" hidden="false" customHeight="true" outlineLevel="0" collapsed="false">
      <c r="A16" s="21" t="s">
        <v>23</v>
      </c>
      <c r="B16" s="10" t="n">
        <v>940</v>
      </c>
      <c r="C16" s="11" t="n">
        <v>57</v>
      </c>
      <c r="D16" s="10" t="n">
        <v>279</v>
      </c>
      <c r="E16" s="9" t="n">
        <f aca="false">D16/B16*100</f>
        <v>29.6808510638298</v>
      </c>
      <c r="F16" s="10" t="n">
        <v>428</v>
      </c>
      <c r="G16" s="12" t="n">
        <f aca="false">D16-F16</f>
        <v>-149</v>
      </c>
      <c r="H16" s="13" t="n">
        <f aca="false">G16/F16*100</f>
        <v>-34.8130841121495</v>
      </c>
    </row>
    <row r="17" customFormat="false" ht="18.6" hidden="false" customHeight="true" outlineLevel="0" collapsed="false">
      <c r="A17" s="21" t="s">
        <v>24</v>
      </c>
      <c r="B17" s="10" t="n">
        <v>1500</v>
      </c>
      <c r="C17" s="11" t="n">
        <v>100</v>
      </c>
      <c r="D17" s="10" t="n">
        <v>781</v>
      </c>
      <c r="E17" s="9" t="n">
        <f aca="false">D17/B17*100</f>
        <v>52.0666666666667</v>
      </c>
      <c r="F17" s="10" t="n">
        <v>618</v>
      </c>
      <c r="G17" s="12" t="n">
        <f aca="false">D17-F17</f>
        <v>163</v>
      </c>
      <c r="H17" s="13" t="n">
        <f aca="false">G17/F17*100</f>
        <v>26.3754045307443</v>
      </c>
    </row>
    <row r="18" customFormat="false" ht="18.6" hidden="false" customHeight="true" outlineLevel="0" collapsed="false">
      <c r="A18" s="21" t="s">
        <v>25</v>
      </c>
      <c r="B18" s="10" t="n">
        <v>1300</v>
      </c>
      <c r="C18" s="11" t="n">
        <v>281</v>
      </c>
      <c r="D18" s="10" t="n">
        <v>2430</v>
      </c>
      <c r="E18" s="9" t="n">
        <f aca="false">D18/B18*100</f>
        <v>186.923076923077</v>
      </c>
      <c r="F18" s="10" t="n">
        <v>30</v>
      </c>
      <c r="G18" s="12" t="n">
        <f aca="false">D18-F18</f>
        <v>2400</v>
      </c>
      <c r="H18" s="13" t="n">
        <f aca="false">G18/F18*100</f>
        <v>8000</v>
      </c>
    </row>
    <row r="19" customFormat="false" ht="18.6" hidden="false" customHeight="true" outlineLevel="0" collapsed="false">
      <c r="A19" s="21" t="s">
        <v>26</v>
      </c>
      <c r="B19" s="10" t="n">
        <v>2400</v>
      </c>
      <c r="C19" s="11" t="n">
        <v>210</v>
      </c>
      <c r="D19" s="10" t="n">
        <v>1111</v>
      </c>
      <c r="E19" s="9" t="n">
        <f aca="false">D19/B19*100</f>
        <v>46.2916666666667</v>
      </c>
      <c r="F19" s="10" t="n">
        <v>1107</v>
      </c>
      <c r="G19" s="12" t="n">
        <f aca="false">D19-F19</f>
        <v>4</v>
      </c>
      <c r="H19" s="13" t="n">
        <f aca="false">G19/F19*100</f>
        <v>0.3613369467028</v>
      </c>
    </row>
    <row r="20" customFormat="false" ht="18.6" hidden="false" customHeight="true" outlineLevel="0" collapsed="false">
      <c r="A20" s="22" t="s">
        <v>27</v>
      </c>
      <c r="B20" s="10" t="n">
        <v>500</v>
      </c>
      <c r="C20" s="11" t="n">
        <v>316</v>
      </c>
      <c r="D20" s="10" t="n">
        <v>718</v>
      </c>
      <c r="E20" s="9" t="n">
        <f aca="false">D20/B20*100</f>
        <v>143.6</v>
      </c>
      <c r="F20" s="10"/>
      <c r="G20" s="12" t="n">
        <f aca="false">D20-F20</f>
        <v>718</v>
      </c>
      <c r="H20" s="13"/>
    </row>
    <row r="21" customFormat="false" ht="18.6" hidden="false" customHeight="true" outlineLevel="0" collapsed="false">
      <c r="A21" s="16" t="s">
        <v>28</v>
      </c>
      <c r="B21" s="17" t="n">
        <f aca="false">B22+B29+B30+B31+B32+B33+B34+B35</f>
        <v>22000</v>
      </c>
      <c r="C21" s="23" t="n">
        <f aca="false">C22+C29+C30+C31+C32+C33+C34+C35</f>
        <v>593</v>
      </c>
      <c r="D21" s="17" t="n">
        <f aca="false">SUM(D22+预算收入!D29+预算收入!D30+预算收入!D32+预算收入!D34+预算收入!D35+预算收入!D31+预算收入!D33)</f>
        <v>11229</v>
      </c>
      <c r="E21" s="19" t="n">
        <f aca="false">D21/B21*100</f>
        <v>51.0409090909091</v>
      </c>
      <c r="F21" s="17" t="n">
        <f aca="false">SUM(F22+预算收入!F29+预算收入!F30+预算收入!F32+预算收入!F34+预算收入!F35+预算收入!F31+F33)</f>
        <v>16886</v>
      </c>
      <c r="G21" s="17" t="n">
        <f aca="false">D21-F21</f>
        <v>-5657</v>
      </c>
      <c r="H21" s="20" t="n">
        <f aca="false">G21/F21*100</f>
        <v>-33.5011251924671</v>
      </c>
    </row>
    <row r="22" customFormat="false" ht="18.6" hidden="false" customHeight="true" outlineLevel="0" collapsed="false">
      <c r="A22" s="24" t="s">
        <v>29</v>
      </c>
      <c r="B22" s="10" t="n">
        <f aca="false">SUM(B23:B28)</f>
        <v>4500</v>
      </c>
      <c r="C22" s="11" t="n">
        <f aca="false">SUM(C23:C28)</f>
        <v>233</v>
      </c>
      <c r="D22" s="10" t="n">
        <v>1290</v>
      </c>
      <c r="E22" s="9" t="n">
        <f aca="false">D22/B22*100</f>
        <v>28.6666666666667</v>
      </c>
      <c r="F22" s="10" t="n">
        <v>2423</v>
      </c>
      <c r="G22" s="10" t="n">
        <f aca="false">SUM(G23:G28)</f>
        <v>-458</v>
      </c>
      <c r="H22" s="13" t="n">
        <f aca="false">G22/F22*100</f>
        <v>-18.9021873710277</v>
      </c>
    </row>
    <row r="23" s="25" customFormat="true" ht="18.6" hidden="false" customHeight="true" outlineLevel="0" collapsed="false">
      <c r="A23" s="8" t="s">
        <v>30</v>
      </c>
      <c r="B23" s="10" t="n">
        <v>3100</v>
      </c>
      <c r="C23" s="11" t="n">
        <v>191</v>
      </c>
      <c r="D23" s="10" t="n">
        <v>1195</v>
      </c>
      <c r="E23" s="9" t="n">
        <f aca="false">D23/B23*100</f>
        <v>38.5483870967742</v>
      </c>
      <c r="F23" s="10" t="n">
        <v>1286</v>
      </c>
      <c r="G23" s="10" t="n">
        <f aca="false">D23-F23</f>
        <v>-91</v>
      </c>
      <c r="H23" s="13" t="n">
        <f aca="false">G23/F23*100</f>
        <v>-7.07620528771384</v>
      </c>
    </row>
    <row r="24" s="25" customFormat="true" ht="18.6" hidden="false" customHeight="true" outlineLevel="0" collapsed="false">
      <c r="A24" s="8" t="s">
        <v>31</v>
      </c>
      <c r="B24" s="10" t="n">
        <v>100</v>
      </c>
      <c r="C24" s="11" t="n">
        <v>2</v>
      </c>
      <c r="D24" s="10" t="n">
        <v>30</v>
      </c>
      <c r="E24" s="9" t="n">
        <f aca="false">D24/B24*100</f>
        <v>30</v>
      </c>
      <c r="F24" s="10" t="n">
        <v>13</v>
      </c>
      <c r="G24" s="10" t="n">
        <f aca="false">D24-F24</f>
        <v>17</v>
      </c>
      <c r="H24" s="13" t="n">
        <f aca="false">G24/F24*100</f>
        <v>130.769230769231</v>
      </c>
    </row>
    <row r="25" s="25" customFormat="true" ht="18.6" hidden="false" customHeight="true" outlineLevel="0" collapsed="false">
      <c r="A25" s="8" t="s">
        <v>32</v>
      </c>
      <c r="B25" s="10" t="n">
        <v>600</v>
      </c>
      <c r="C25" s="11" t="n">
        <v>0</v>
      </c>
      <c r="D25" s="10"/>
      <c r="E25" s="9" t="n">
        <f aca="false">D25/B25*100</f>
        <v>0</v>
      </c>
      <c r="F25" s="10" t="n">
        <v>675</v>
      </c>
      <c r="G25" s="10"/>
      <c r="H25" s="13"/>
    </row>
    <row r="26" s="25" customFormat="true" ht="18.6" hidden="false" customHeight="true" outlineLevel="0" collapsed="false">
      <c r="A26" s="8" t="s">
        <v>33</v>
      </c>
      <c r="B26" s="10" t="n">
        <v>600</v>
      </c>
      <c r="C26" s="11" t="n">
        <v>40</v>
      </c>
      <c r="D26" s="10" t="n">
        <v>45</v>
      </c>
      <c r="E26" s="9" t="n">
        <f aca="false">D26/B26*100</f>
        <v>7.5</v>
      </c>
      <c r="F26" s="10" t="n">
        <v>407</v>
      </c>
      <c r="G26" s="10" t="n">
        <f aca="false">D26-F26</f>
        <v>-362</v>
      </c>
      <c r="H26" s="13" t="n">
        <f aca="false">G26/F26*100</f>
        <v>-88.9434889434889</v>
      </c>
    </row>
    <row r="27" s="25" customFormat="true" ht="18.6" hidden="false" customHeight="true" outlineLevel="0" collapsed="false">
      <c r="A27" s="8" t="s">
        <v>34</v>
      </c>
      <c r="B27" s="10"/>
      <c r="C27" s="11" t="n">
        <v>0</v>
      </c>
      <c r="D27" s="10"/>
      <c r="E27" s="9"/>
      <c r="F27" s="10"/>
      <c r="G27" s="10"/>
      <c r="H27" s="13"/>
    </row>
    <row r="28" s="25" customFormat="true" ht="18.6" hidden="false" customHeight="true" outlineLevel="0" collapsed="false">
      <c r="A28" s="8" t="s">
        <v>35</v>
      </c>
      <c r="B28" s="10" t="n">
        <v>100</v>
      </c>
      <c r="C28" s="11" t="n">
        <v>0</v>
      </c>
      <c r="D28" s="10" t="n">
        <v>20</v>
      </c>
      <c r="E28" s="9" t="n">
        <f aca="false">D28/B28*100</f>
        <v>20</v>
      </c>
      <c r="F28" s="10" t="n">
        <v>42</v>
      </c>
      <c r="G28" s="10" t="n">
        <f aca="false">D28-F28</f>
        <v>-22</v>
      </c>
      <c r="H28" s="13" t="n">
        <f aca="false">G28/F28*100</f>
        <v>-52.3809523809524</v>
      </c>
    </row>
    <row r="29" s="25" customFormat="true" ht="18.6" hidden="false" customHeight="true" outlineLevel="0" collapsed="false">
      <c r="A29" s="21" t="s">
        <v>36</v>
      </c>
      <c r="B29" s="10" t="n">
        <v>4000</v>
      </c>
      <c r="C29" s="11" t="n">
        <v>93</v>
      </c>
      <c r="D29" s="10" t="n">
        <v>1908</v>
      </c>
      <c r="E29" s="9" t="n">
        <f aca="false">D29/B29*100</f>
        <v>47.7</v>
      </c>
      <c r="F29" s="10" t="n">
        <v>2161</v>
      </c>
      <c r="G29" s="10" t="n">
        <f aca="false">D29-F29</f>
        <v>-253</v>
      </c>
      <c r="H29" s="13" t="n">
        <f aca="false">G29/F29*100</f>
        <v>-11.7075428042573</v>
      </c>
    </row>
    <row r="30" s="25" customFormat="true" ht="18.6" hidden="false" customHeight="true" outlineLevel="0" collapsed="false">
      <c r="A30" s="21" t="s">
        <v>37</v>
      </c>
      <c r="B30" s="10" t="n">
        <v>2000</v>
      </c>
      <c r="C30" s="11" t="n">
        <v>109</v>
      </c>
      <c r="D30" s="10" t="n">
        <v>848</v>
      </c>
      <c r="E30" s="9" t="n">
        <f aca="false">D30/B30*100</f>
        <v>42.4</v>
      </c>
      <c r="F30" s="10" t="n">
        <v>827</v>
      </c>
      <c r="G30" s="10" t="n">
        <f aca="false">D30-F30</f>
        <v>21</v>
      </c>
      <c r="H30" s="13" t="n">
        <f aca="false">G30/F30*100</f>
        <v>2.53929866989117</v>
      </c>
    </row>
    <row r="31" s="25" customFormat="true" ht="18.6" hidden="false" customHeight="true" outlineLevel="0" collapsed="false">
      <c r="A31" s="21" t="s">
        <v>38</v>
      </c>
      <c r="B31" s="10"/>
      <c r="C31" s="11" t="n">
        <v>0</v>
      </c>
      <c r="D31" s="10"/>
      <c r="E31" s="9"/>
      <c r="F31" s="10"/>
      <c r="G31" s="10"/>
      <c r="H31" s="13"/>
    </row>
    <row r="32" s="25" customFormat="true" ht="18.6" hidden="false" customHeight="true" outlineLevel="0" collapsed="false">
      <c r="A32" s="21" t="s">
        <v>39</v>
      </c>
      <c r="B32" s="10" t="n">
        <v>10300</v>
      </c>
      <c r="C32" s="11" t="n">
        <v>157</v>
      </c>
      <c r="D32" s="10" t="n">
        <v>4364</v>
      </c>
      <c r="E32" s="9" t="n">
        <f aca="false">D32/B32*100</f>
        <v>42.368932038835</v>
      </c>
      <c r="F32" s="10" t="n">
        <v>9678</v>
      </c>
      <c r="G32" s="10" t="n">
        <f aca="false">D32-F32</f>
        <v>-5314</v>
      </c>
      <c r="H32" s="13" t="n">
        <f aca="false">G32/F32*100</f>
        <v>-54.9080388510023</v>
      </c>
    </row>
    <row r="33" s="25" customFormat="true" ht="18.6" hidden="false" customHeight="true" outlineLevel="0" collapsed="false">
      <c r="A33" s="21" t="s">
        <v>40</v>
      </c>
      <c r="B33" s="10" t="n">
        <v>500</v>
      </c>
      <c r="C33" s="11" t="n">
        <v>0</v>
      </c>
      <c r="D33" s="10" t="n">
        <v>11</v>
      </c>
      <c r="E33" s="9" t="n">
        <f aca="false">D33/B33*100</f>
        <v>2.2</v>
      </c>
      <c r="F33" s="10" t="n">
        <v>138</v>
      </c>
      <c r="G33" s="10" t="n">
        <f aca="false">D33-F33</f>
        <v>-127</v>
      </c>
      <c r="H33" s="13" t="n">
        <f aca="false">G33/F33*100</f>
        <v>-92.0289855072464</v>
      </c>
    </row>
    <row r="34" s="25" customFormat="true" ht="18.6" hidden="false" customHeight="true" outlineLevel="0" collapsed="false">
      <c r="A34" s="21" t="s">
        <v>41</v>
      </c>
      <c r="B34" s="10" t="n">
        <v>700</v>
      </c>
      <c r="C34" s="11" t="n">
        <v>0</v>
      </c>
      <c r="D34" s="10" t="n">
        <v>897</v>
      </c>
      <c r="E34" s="9" t="n">
        <f aca="false">D34/B34*100</f>
        <v>128.142857142857</v>
      </c>
      <c r="F34" s="10" t="n">
        <v>652</v>
      </c>
      <c r="G34" s="10" t="n">
        <f aca="false">D34-F34</f>
        <v>245</v>
      </c>
      <c r="H34" s="13" t="n">
        <f aca="false">G34/F34*100</f>
        <v>37.5766871165644</v>
      </c>
    </row>
    <row r="35" s="25" customFormat="true" ht="18.6" hidden="false" customHeight="true" outlineLevel="0" collapsed="false">
      <c r="A35" s="21" t="s">
        <v>42</v>
      </c>
      <c r="B35" s="10"/>
      <c r="C35" s="11" t="n">
        <v>1</v>
      </c>
      <c r="D35" s="10" t="n">
        <v>1911</v>
      </c>
      <c r="E35" s="9"/>
      <c r="F35" s="10" t="n">
        <v>1007</v>
      </c>
      <c r="G35" s="10" t="n">
        <f aca="false">D35-F35</f>
        <v>904</v>
      </c>
      <c r="H35" s="13" t="n">
        <f aca="false">G35/F35*100</f>
        <v>89.7715988083416</v>
      </c>
    </row>
    <row r="36" s="14" customFormat="true" ht="18.6" hidden="false" customHeight="true" outlineLevel="0" collapsed="false">
      <c r="A36" s="16" t="s">
        <v>43</v>
      </c>
      <c r="B36" s="17" t="n">
        <f aca="false">SUM(B37:B39)</f>
        <v>13300</v>
      </c>
      <c r="C36" s="23" t="n">
        <f aca="false">SUM(C37:C39)</f>
        <v>1198</v>
      </c>
      <c r="D36" s="17" t="n">
        <f aca="false">SUM(D37:D39)</f>
        <v>1618</v>
      </c>
      <c r="E36" s="19" t="n">
        <f aca="false">D36/B36*100</f>
        <v>12.1654135338346</v>
      </c>
      <c r="F36" s="17" t="n">
        <f aca="false">SUM(F37:F39)</f>
        <v>12690</v>
      </c>
      <c r="G36" s="17" t="n">
        <f aca="false">D36-F36</f>
        <v>-11072</v>
      </c>
      <c r="H36" s="20" t="n">
        <f aca="false">G36/F36*100</f>
        <v>-87.2498029944838</v>
      </c>
    </row>
    <row r="37" s="25" customFormat="true" ht="18.6" hidden="false" customHeight="true" outlineLevel="0" collapsed="false">
      <c r="A37" s="21" t="s">
        <v>44</v>
      </c>
      <c r="B37" s="10"/>
      <c r="C37" s="11" t="n">
        <v>0</v>
      </c>
      <c r="D37" s="10"/>
      <c r="E37" s="26"/>
      <c r="F37" s="10" t="n">
        <v>206</v>
      </c>
      <c r="G37" s="10" t="n">
        <f aca="false">D37-F37</f>
        <v>-206</v>
      </c>
      <c r="H37" s="13"/>
    </row>
    <row r="38" s="25" customFormat="true" ht="18.6" hidden="false" customHeight="true" outlineLevel="0" collapsed="false">
      <c r="A38" s="21" t="s">
        <v>45</v>
      </c>
      <c r="B38" s="10" t="n">
        <v>13000</v>
      </c>
      <c r="C38" s="11" t="n">
        <v>1194</v>
      </c>
      <c r="D38" s="10" t="n">
        <v>1352</v>
      </c>
      <c r="E38" s="26" t="n">
        <f aca="false">D38/B38*100</f>
        <v>10.4</v>
      </c>
      <c r="F38" s="10" t="n">
        <v>12330</v>
      </c>
      <c r="G38" s="10" t="n">
        <f aca="false">D38-F38</f>
        <v>-10978</v>
      </c>
      <c r="H38" s="13" t="n">
        <f aca="false">G38/F38*100</f>
        <v>-89.0348742903487</v>
      </c>
    </row>
    <row r="39" s="25" customFormat="true" ht="18.6" hidden="false" customHeight="true" outlineLevel="0" collapsed="false">
      <c r="A39" s="21" t="s">
        <v>46</v>
      </c>
      <c r="B39" s="10" t="n">
        <v>300</v>
      </c>
      <c r="C39" s="11" t="n">
        <v>4</v>
      </c>
      <c r="D39" s="10" t="n">
        <v>266</v>
      </c>
      <c r="E39" s="26" t="n">
        <f aca="false">D39/B39*100</f>
        <v>88.6666666666667</v>
      </c>
      <c r="F39" s="10" t="n">
        <v>154</v>
      </c>
      <c r="G39" s="10" t="n">
        <f aca="false">D39-F39</f>
        <v>112</v>
      </c>
      <c r="H39" s="13" t="n">
        <f aca="false">G39/F39*100</f>
        <v>72.7272727272727</v>
      </c>
    </row>
    <row r="40" s="14" customFormat="true" ht="18.6" hidden="false" customHeight="true" outlineLevel="0" collapsed="false">
      <c r="A40" s="16" t="s">
        <v>47</v>
      </c>
      <c r="B40" s="17" t="n">
        <f aca="false">SUM(B41:B48)</f>
        <v>110163</v>
      </c>
      <c r="C40" s="23" t="n">
        <f aca="false">SUM(C41:C48)</f>
        <v>6047</v>
      </c>
      <c r="D40" s="17" t="n">
        <f aca="false">SUM(D41:D48)</f>
        <v>38947</v>
      </c>
      <c r="E40" s="19" t="n">
        <f aca="false">D40/B40*100</f>
        <v>35.3539754727086</v>
      </c>
      <c r="F40" s="17" t="n">
        <f aca="false">SUM(F41:F48)</f>
        <v>26371</v>
      </c>
      <c r="G40" s="17" t="n">
        <f aca="false">D40-F40</f>
        <v>12576</v>
      </c>
      <c r="H40" s="20" t="n">
        <f aca="false">G40/F40*100</f>
        <v>47.6887490045884</v>
      </c>
    </row>
    <row r="41" s="25" customFormat="true" ht="18.6" hidden="false" customHeight="true" outlineLevel="0" collapsed="false">
      <c r="A41" s="27" t="s">
        <v>48</v>
      </c>
      <c r="B41" s="28" t="n">
        <v>45300</v>
      </c>
      <c r="C41" s="11" t="n">
        <v>2021</v>
      </c>
      <c r="D41" s="28" t="n">
        <v>15332</v>
      </c>
      <c r="E41" s="26" t="n">
        <f aca="false">D41/B41*100</f>
        <v>33.8454746136865</v>
      </c>
      <c r="F41" s="28" t="n">
        <v>9481</v>
      </c>
      <c r="G41" s="10" t="n">
        <f aca="false">D41-F41</f>
        <v>5851</v>
      </c>
      <c r="H41" s="13" t="n">
        <f aca="false">G41/F41*100</f>
        <v>61.7128994831769</v>
      </c>
    </row>
    <row r="42" s="25" customFormat="true" ht="18.6" hidden="false" customHeight="true" outlineLevel="0" collapsed="false">
      <c r="A42" s="21" t="s">
        <v>49</v>
      </c>
      <c r="B42" s="10" t="n">
        <v>15318</v>
      </c>
      <c r="C42" s="11" t="n">
        <v>1178</v>
      </c>
      <c r="D42" s="10" t="n">
        <v>9485</v>
      </c>
      <c r="E42" s="26" t="n">
        <f aca="false">D42/B42*100</f>
        <v>61.9206162684424</v>
      </c>
      <c r="F42" s="10" t="n">
        <v>8962</v>
      </c>
      <c r="G42" s="10" t="n">
        <f aca="false">D42-F42</f>
        <v>523</v>
      </c>
      <c r="H42" s="13" t="n">
        <f aca="false">G42/F42*100</f>
        <v>5.83575094844901</v>
      </c>
    </row>
    <row r="43" s="25" customFormat="true" ht="18.6" hidden="false" customHeight="true" outlineLevel="0" collapsed="false">
      <c r="A43" s="21" t="s">
        <v>50</v>
      </c>
      <c r="B43" s="10" t="n">
        <v>7880</v>
      </c>
      <c r="C43" s="11" t="n">
        <v>0</v>
      </c>
      <c r="D43" s="10"/>
      <c r="E43" s="26"/>
      <c r="F43" s="10"/>
      <c r="G43" s="10"/>
      <c r="H43" s="13"/>
    </row>
    <row r="44" s="25" customFormat="true" ht="18.6" hidden="false" customHeight="true" outlineLevel="0" collapsed="false">
      <c r="A44" s="21" t="s">
        <v>51</v>
      </c>
      <c r="B44" s="10" t="n">
        <v>16689</v>
      </c>
      <c r="C44" s="11" t="n">
        <v>0</v>
      </c>
      <c r="D44" s="10"/>
      <c r="E44" s="26"/>
      <c r="F44" s="10"/>
      <c r="G44" s="10"/>
      <c r="H44" s="13"/>
    </row>
    <row r="45" s="25" customFormat="true" ht="18.6" hidden="false" customHeight="true" outlineLevel="0" collapsed="false">
      <c r="A45" s="21" t="s">
        <v>52</v>
      </c>
      <c r="B45" s="10" t="n">
        <v>1447</v>
      </c>
      <c r="C45" s="11" t="n">
        <v>125</v>
      </c>
      <c r="D45" s="10" t="n">
        <v>743</v>
      </c>
      <c r="E45" s="26" t="n">
        <f aca="false">D45/B45*100</f>
        <v>51.3476157567381</v>
      </c>
      <c r="F45" s="10" t="n">
        <v>782</v>
      </c>
      <c r="G45" s="10" t="n">
        <f aca="false">D45-F45</f>
        <v>-39</v>
      </c>
      <c r="H45" s="13" t="n">
        <f aca="false">G45/F45*100</f>
        <v>-4.98721227621483</v>
      </c>
    </row>
    <row r="46" s="25" customFormat="true" ht="18.6" hidden="false" customHeight="true" outlineLevel="0" collapsed="false">
      <c r="A46" s="21" t="s">
        <v>53</v>
      </c>
      <c r="B46" s="10" t="n">
        <v>1881</v>
      </c>
      <c r="C46" s="11" t="n">
        <v>119</v>
      </c>
      <c r="D46" s="10" t="n">
        <v>856</v>
      </c>
      <c r="E46" s="26" t="n">
        <f aca="false">D46/B46*100</f>
        <v>45.5077086656034</v>
      </c>
      <c r="F46" s="10" t="n">
        <v>827</v>
      </c>
      <c r="G46" s="10" t="n">
        <f aca="false">D46-F46</f>
        <v>29</v>
      </c>
      <c r="H46" s="13" t="n">
        <f aca="false">G46/F46*100</f>
        <v>3.50665054413543</v>
      </c>
    </row>
    <row r="47" s="25" customFormat="true" ht="18.6" hidden="false" customHeight="true" outlineLevel="0" collapsed="false">
      <c r="A47" s="21" t="s">
        <v>54</v>
      </c>
      <c r="B47" s="10" t="n">
        <v>1307</v>
      </c>
      <c r="C47" s="11" t="n">
        <v>96</v>
      </c>
      <c r="D47" s="10" t="n">
        <v>713</v>
      </c>
      <c r="E47" s="26" t="n">
        <f aca="false">D47/B47*100</f>
        <v>54.5524100994644</v>
      </c>
      <c r="F47" s="10" t="n">
        <v>239</v>
      </c>
      <c r="G47" s="10" t="n">
        <f aca="false">D47-F47</f>
        <v>474</v>
      </c>
      <c r="H47" s="13" t="n">
        <f aca="false">G47/F47*100</f>
        <v>198.326359832636</v>
      </c>
    </row>
    <row r="48" s="25" customFormat="true" ht="18.6" hidden="false" customHeight="true" outlineLevel="0" collapsed="false">
      <c r="A48" s="21" t="s">
        <v>55</v>
      </c>
      <c r="B48" s="10" t="n">
        <v>20341</v>
      </c>
      <c r="C48" s="11" t="n">
        <v>2508</v>
      </c>
      <c r="D48" s="10" t="n">
        <v>11818</v>
      </c>
      <c r="E48" s="26" t="n">
        <f aca="false">D48/B48*100</f>
        <v>58.0994051423234</v>
      </c>
      <c r="F48" s="10" t="n">
        <v>6080</v>
      </c>
      <c r="G48" s="10" t="n">
        <f aca="false">D48-F48</f>
        <v>5738</v>
      </c>
      <c r="H48" s="13" t="n">
        <f aca="false">G48/F48*100</f>
        <v>94.375</v>
      </c>
    </row>
    <row r="49" s="14" customFormat="true" ht="18.6" hidden="false" customHeight="true" outlineLevel="0" collapsed="false">
      <c r="A49" s="16" t="s">
        <v>56</v>
      </c>
      <c r="B49" s="17" t="n">
        <f aca="false">B50+B51</f>
        <v>60</v>
      </c>
      <c r="C49" s="23" t="n">
        <f aca="false">SUM(C50:C51)</f>
        <v>0</v>
      </c>
      <c r="D49" s="17" t="n">
        <f aca="false">D50+D51</f>
        <v>10</v>
      </c>
      <c r="E49" s="18" t="n">
        <f aca="false">D49/B49*100</f>
        <v>16.6666666666667</v>
      </c>
      <c r="F49" s="29" t="n">
        <f aca="false">F50+F51</f>
        <v>0</v>
      </c>
      <c r="G49" s="29" t="n">
        <f aca="false">D49-F49</f>
        <v>10</v>
      </c>
      <c r="H49" s="30"/>
    </row>
    <row r="50" s="25" customFormat="true" ht="18.6" hidden="false" customHeight="true" outlineLevel="0" collapsed="false">
      <c r="A50" s="21" t="s">
        <v>57</v>
      </c>
      <c r="B50" s="10"/>
      <c r="C50" s="11" t="n">
        <v>0</v>
      </c>
      <c r="D50" s="10"/>
      <c r="E50" s="26"/>
      <c r="F50" s="10"/>
      <c r="G50" s="10" t="n">
        <f aca="false">D50-F50</f>
        <v>0</v>
      </c>
      <c r="H50" s="13"/>
    </row>
    <row r="51" s="25" customFormat="true" ht="18.6" hidden="false" customHeight="true" outlineLevel="0" collapsed="false">
      <c r="A51" s="21" t="s">
        <v>58</v>
      </c>
      <c r="B51" s="10" t="n">
        <v>60</v>
      </c>
      <c r="C51" s="11" t="n">
        <v>0</v>
      </c>
      <c r="D51" s="10" t="n">
        <v>10</v>
      </c>
      <c r="E51" s="26" t="n">
        <f aca="false">D51/B51*100</f>
        <v>16.6666666666667</v>
      </c>
      <c r="F51" s="10"/>
      <c r="G51" s="10" t="n">
        <f aca="false">D51-F51</f>
        <v>10</v>
      </c>
      <c r="H51" s="13"/>
    </row>
    <row r="52" s="14" customFormat="true" ht="18.6" hidden="false" customHeight="true" outlineLevel="0" collapsed="false">
      <c r="A52" s="16" t="s">
        <v>59</v>
      </c>
      <c r="B52" s="17" t="n">
        <f aca="false">预算收入!B6+B36+B40+B49</f>
        <v>211023</v>
      </c>
      <c r="C52" s="23" t="n">
        <f aca="false">SUM(C49+C40+C36+C21+C7)</f>
        <v>12793</v>
      </c>
      <c r="D52" s="17" t="n">
        <f aca="false">预算收入!D6+D36+D40+D49</f>
        <v>81297</v>
      </c>
      <c r="E52" s="17" t="n">
        <f aca="false">D52/B52*100</f>
        <v>38.5251844585661</v>
      </c>
      <c r="F52" s="17" t="n">
        <f aca="false">预算收入!F6+F36+F40+F49</f>
        <v>83870</v>
      </c>
      <c r="G52" s="17" t="n">
        <f aca="false">预算收入!G6+G36+G40+G49</f>
        <v>-2573</v>
      </c>
      <c r="H52" s="20" t="n">
        <f aca="false">G52/F52*100</f>
        <v>-3.0678430904972</v>
      </c>
    </row>
  </sheetData>
  <mergeCells count="8">
    <mergeCell ref="A1:H1"/>
    <mergeCell ref="D2:E2"/>
    <mergeCell ref="A3:A5"/>
    <mergeCell ref="B3:B5"/>
    <mergeCell ref="C3:C5"/>
    <mergeCell ref="D3:H3"/>
    <mergeCell ref="D4:D5"/>
    <mergeCell ref="G4:H4"/>
  </mergeCells>
  <printOptions headings="false" gridLines="false" gridLinesSet="true" horizontalCentered="true" verticalCentered="false"/>
  <pageMargins left="0.708333333333333" right="0.747916666666667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8" min="2" style="0" width="13.24"/>
  </cols>
  <sheetData>
    <row r="1" s="31" customFormat="true" ht="36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14"/>
      <c r="B2" s="14"/>
      <c r="C2" s="14"/>
      <c r="D2" s="32"/>
      <c r="E2" s="32"/>
      <c r="F2" s="14"/>
      <c r="G2" s="14"/>
      <c r="H2" s="4" t="s">
        <v>1</v>
      </c>
    </row>
    <row r="3" customFormat="false" ht="18" hidden="false" customHeight="true" outlineLevel="0" collapsed="false">
      <c r="A3" s="5" t="s">
        <v>2</v>
      </c>
      <c r="B3" s="6" t="s">
        <v>61</v>
      </c>
      <c r="C3" s="6" t="s">
        <v>4</v>
      </c>
      <c r="D3" s="33" t="s">
        <v>62</v>
      </c>
      <c r="E3" s="33"/>
      <c r="F3" s="33"/>
      <c r="G3" s="33"/>
      <c r="H3" s="33"/>
    </row>
    <row r="4" customFormat="false" ht="18" hidden="false" customHeight="true" outlineLevel="0" collapsed="false">
      <c r="A4" s="5"/>
      <c r="B4" s="5"/>
      <c r="C4" s="6"/>
      <c r="D4" s="34" t="s">
        <v>6</v>
      </c>
      <c r="E4" s="35" t="s">
        <v>63</v>
      </c>
      <c r="F4" s="36" t="s">
        <v>8</v>
      </c>
      <c r="G4" s="33" t="s">
        <v>9</v>
      </c>
      <c r="H4" s="33"/>
    </row>
    <row r="5" customFormat="false" ht="18" hidden="false" customHeight="true" outlineLevel="0" collapsed="false">
      <c r="A5" s="5"/>
      <c r="B5" s="5"/>
      <c r="C5" s="6"/>
      <c r="D5" s="34"/>
      <c r="E5" s="37" t="s">
        <v>10</v>
      </c>
      <c r="F5" s="38" t="s">
        <v>11</v>
      </c>
      <c r="G5" s="33" t="s">
        <v>6</v>
      </c>
      <c r="H5" s="5" t="s">
        <v>12</v>
      </c>
    </row>
    <row r="6" s="15" customFormat="true" ht="18" hidden="false" customHeight="true" outlineLevel="0" collapsed="false">
      <c r="A6" s="39" t="s">
        <v>64</v>
      </c>
      <c r="B6" s="40" t="n">
        <f aca="false">SUM(B7:B27)</f>
        <v>298512</v>
      </c>
      <c r="C6" s="40" t="n">
        <f aca="false">SUM(C7:C27)</f>
        <v>43387</v>
      </c>
      <c r="D6" s="40" t="n">
        <f aca="false">SUM(D7:D27)</f>
        <v>170035</v>
      </c>
      <c r="E6" s="41" t="n">
        <f aca="false">+D6/B6*100</f>
        <v>56.9608591949402</v>
      </c>
      <c r="F6" s="40" t="n">
        <f aca="false">SUM(F7:F27)</f>
        <v>177118</v>
      </c>
      <c r="G6" s="40" t="n">
        <f aca="false">D6-F6</f>
        <v>-7083</v>
      </c>
      <c r="H6" s="42" t="n">
        <f aca="false">G6/F6*100</f>
        <v>-3.99902889599024</v>
      </c>
    </row>
    <row r="7" customFormat="false" ht="18" hidden="false" customHeight="true" outlineLevel="0" collapsed="false">
      <c r="A7" s="43" t="s">
        <v>65</v>
      </c>
      <c r="B7" s="21" t="n">
        <v>21156</v>
      </c>
      <c r="C7" s="21" t="n">
        <v>1526</v>
      </c>
      <c r="D7" s="21" t="n">
        <v>12643</v>
      </c>
      <c r="E7" s="44" t="n">
        <f aca="false">+D7/B7*100</f>
        <v>59.7608243524296</v>
      </c>
      <c r="F7" s="21" t="n">
        <v>11241</v>
      </c>
      <c r="G7" s="45" t="n">
        <f aca="false">D7-F7</f>
        <v>1402</v>
      </c>
      <c r="H7" s="46" t="n">
        <f aca="false">G7/F7*100</f>
        <v>12.472199982208</v>
      </c>
    </row>
    <row r="8" customFormat="false" ht="18" hidden="false" customHeight="true" outlineLevel="0" collapsed="false">
      <c r="A8" s="43" t="s">
        <v>66</v>
      </c>
      <c r="B8" s="21"/>
      <c r="C8" s="21" t="n">
        <v>0</v>
      </c>
      <c r="D8" s="21"/>
      <c r="E8" s="44"/>
      <c r="F8" s="21"/>
      <c r="G8" s="45" t="n">
        <f aca="false">D8-F8</f>
        <v>0</v>
      </c>
      <c r="H8" s="46"/>
    </row>
    <row r="9" customFormat="false" ht="18" hidden="false" customHeight="true" outlineLevel="0" collapsed="false">
      <c r="A9" s="43" t="s">
        <v>67</v>
      </c>
      <c r="B9" s="21" t="n">
        <v>9028</v>
      </c>
      <c r="C9" s="21" t="n">
        <v>520</v>
      </c>
      <c r="D9" s="21" t="n">
        <v>3411</v>
      </c>
      <c r="E9" s="44" t="n">
        <f aca="false">+D9/B9*100</f>
        <v>37.7824545857333</v>
      </c>
      <c r="F9" s="21" t="n">
        <v>4543</v>
      </c>
      <c r="G9" s="45" t="n">
        <f aca="false">D9-F9</f>
        <v>-1132</v>
      </c>
      <c r="H9" s="46" t="n">
        <f aca="false">G9/F9*100</f>
        <v>-24.91745542593</v>
      </c>
    </row>
    <row r="10" customFormat="false" ht="16.5" hidden="false" customHeight="true" outlineLevel="0" collapsed="false">
      <c r="A10" s="43" t="s">
        <v>68</v>
      </c>
      <c r="B10" s="21" t="n">
        <v>44324</v>
      </c>
      <c r="C10" s="21" t="n">
        <v>3154</v>
      </c>
      <c r="D10" s="21" t="n">
        <v>19727</v>
      </c>
      <c r="E10" s="44" t="n">
        <f aca="false">+D10/B10*100</f>
        <v>44.5063622416749</v>
      </c>
      <c r="F10" s="21" t="n">
        <v>19538</v>
      </c>
      <c r="G10" s="45" t="n">
        <f aca="false">D10-F10</f>
        <v>189</v>
      </c>
      <c r="H10" s="46" t="n">
        <f aca="false">G10/F10*100</f>
        <v>0.96734568533115</v>
      </c>
    </row>
    <row r="11" customFormat="false" ht="18" hidden="false" customHeight="true" outlineLevel="0" collapsed="false">
      <c r="A11" s="43" t="s">
        <v>69</v>
      </c>
      <c r="B11" s="21" t="n">
        <v>2215</v>
      </c>
      <c r="C11" s="21" t="n">
        <v>41</v>
      </c>
      <c r="D11" s="21" t="n">
        <v>831</v>
      </c>
      <c r="E11" s="44" t="n">
        <f aca="false">+D11/B11*100</f>
        <v>37.5169300225734</v>
      </c>
      <c r="F11" s="21" t="n">
        <v>1131</v>
      </c>
      <c r="G11" s="45" t="n">
        <f aca="false">D11-F11</f>
        <v>-300</v>
      </c>
      <c r="H11" s="46" t="n">
        <f aca="false">G11/F11*100</f>
        <v>-26.525198938992</v>
      </c>
    </row>
    <row r="12" customFormat="false" ht="18" hidden="false" customHeight="true" outlineLevel="0" collapsed="false">
      <c r="A12" s="43" t="s">
        <v>70</v>
      </c>
      <c r="B12" s="21" t="n">
        <v>4411</v>
      </c>
      <c r="C12" s="21" t="n">
        <v>370</v>
      </c>
      <c r="D12" s="21" t="n">
        <v>2041</v>
      </c>
      <c r="E12" s="44" t="n">
        <f aca="false">+D12/B12*100</f>
        <v>46.270686919066</v>
      </c>
      <c r="F12" s="21" t="n">
        <v>1440</v>
      </c>
      <c r="G12" s="45" t="n">
        <f aca="false">D12-F12</f>
        <v>601</v>
      </c>
      <c r="H12" s="46" t="n">
        <f aca="false">G12/F12*100</f>
        <v>41.7361111111111</v>
      </c>
    </row>
    <row r="13" customFormat="false" ht="18" hidden="false" customHeight="true" outlineLevel="0" collapsed="false">
      <c r="A13" s="43" t="s">
        <v>71</v>
      </c>
      <c r="B13" s="21" t="n">
        <v>44786</v>
      </c>
      <c r="C13" s="21" t="n">
        <v>3651</v>
      </c>
      <c r="D13" s="21" t="n">
        <v>17545</v>
      </c>
      <c r="E13" s="44" t="n">
        <f aca="false">+D13/B13*100</f>
        <v>39.1751886750324</v>
      </c>
      <c r="F13" s="21" t="n">
        <v>27965</v>
      </c>
      <c r="G13" s="45" t="n">
        <f aca="false">D13-F13</f>
        <v>-10420</v>
      </c>
      <c r="H13" s="46" t="n">
        <f aca="false">G13/F13*100</f>
        <v>-37.2608617915251</v>
      </c>
    </row>
    <row r="14" customFormat="false" ht="18" hidden="false" customHeight="true" outlineLevel="0" collapsed="false">
      <c r="A14" s="43" t="s">
        <v>72</v>
      </c>
      <c r="B14" s="21" t="n">
        <v>28755</v>
      </c>
      <c r="C14" s="21" t="n">
        <v>1205</v>
      </c>
      <c r="D14" s="21" t="n">
        <v>19528</v>
      </c>
      <c r="E14" s="44" t="n">
        <f aca="false">+D14/B14*100</f>
        <v>67.9116675360807</v>
      </c>
      <c r="F14" s="21" t="n">
        <v>22403</v>
      </c>
      <c r="G14" s="45" t="n">
        <f aca="false">D14-F14</f>
        <v>-2875</v>
      </c>
      <c r="H14" s="46" t="n">
        <f aca="false">G14/F14*100</f>
        <v>-12.8331027094586</v>
      </c>
    </row>
    <row r="15" customFormat="false" ht="18" hidden="false" customHeight="true" outlineLevel="0" collapsed="false">
      <c r="A15" s="43" t="s">
        <v>73</v>
      </c>
      <c r="B15" s="21" t="n">
        <v>11141</v>
      </c>
      <c r="C15" s="21" t="n">
        <v>630</v>
      </c>
      <c r="D15" s="21" t="n">
        <v>2256</v>
      </c>
      <c r="E15" s="44" t="n">
        <f aca="false">+D15/B15*100</f>
        <v>20.2495287676151</v>
      </c>
      <c r="F15" s="21" t="n">
        <v>1831</v>
      </c>
      <c r="G15" s="45" t="n">
        <f aca="false">D15-F15</f>
        <v>425</v>
      </c>
      <c r="H15" s="46" t="n">
        <f aca="false">G15/F15*100</f>
        <v>23.2113599126161</v>
      </c>
    </row>
    <row r="16" customFormat="false" ht="18" hidden="false" customHeight="true" outlineLevel="0" collapsed="false">
      <c r="A16" s="43" t="s">
        <v>74</v>
      </c>
      <c r="B16" s="21" t="n">
        <v>7337</v>
      </c>
      <c r="C16" s="21" t="n">
        <v>10287</v>
      </c>
      <c r="D16" s="21" t="n">
        <v>40796</v>
      </c>
      <c r="E16" s="44" t="n">
        <f aca="false">+D16/B16*100</f>
        <v>556.031075371405</v>
      </c>
      <c r="F16" s="21" t="n">
        <v>28705</v>
      </c>
      <c r="G16" s="45" t="n">
        <f aca="false">D16-F16</f>
        <v>12091</v>
      </c>
      <c r="H16" s="46" t="n">
        <f aca="false">G16/F16*100</f>
        <v>42.121581605992</v>
      </c>
    </row>
    <row r="17" customFormat="false" ht="18" hidden="false" customHeight="true" outlineLevel="0" collapsed="false">
      <c r="A17" s="43" t="s">
        <v>75</v>
      </c>
      <c r="B17" s="21" t="n">
        <v>72222</v>
      </c>
      <c r="C17" s="21" t="n">
        <v>15653</v>
      </c>
      <c r="D17" s="21" t="n">
        <v>24445</v>
      </c>
      <c r="E17" s="44" t="n">
        <f aca="false">+D17/B17*100</f>
        <v>33.8470272216222</v>
      </c>
      <c r="F17" s="21" t="n">
        <v>25751</v>
      </c>
      <c r="G17" s="45" t="n">
        <f aca="false">D17-F17</f>
        <v>-1306</v>
      </c>
      <c r="H17" s="46" t="n">
        <f aca="false">G17/F17*100</f>
        <v>-5.07164770300183</v>
      </c>
    </row>
    <row r="18" customFormat="false" ht="18" hidden="false" customHeight="true" outlineLevel="0" collapsed="false">
      <c r="A18" s="43" t="s">
        <v>76</v>
      </c>
      <c r="B18" s="21" t="n">
        <v>5402</v>
      </c>
      <c r="C18" s="21" t="n">
        <v>1002</v>
      </c>
      <c r="D18" s="21" t="n">
        <v>2809</v>
      </c>
      <c r="E18" s="44" t="n">
        <f aca="false">+D18/B18*100</f>
        <v>51.9992595335061</v>
      </c>
      <c r="F18" s="21" t="n">
        <v>2010</v>
      </c>
      <c r="G18" s="45" t="n">
        <f aca="false">D18-F18</f>
        <v>799</v>
      </c>
      <c r="H18" s="46" t="n">
        <f aca="false">G18/F18*100</f>
        <v>39.7512437810945</v>
      </c>
    </row>
    <row r="19" customFormat="false" ht="18" hidden="false" customHeight="true" outlineLevel="0" collapsed="false">
      <c r="A19" s="43" t="s">
        <v>77</v>
      </c>
      <c r="B19" s="21" t="n">
        <v>6582</v>
      </c>
      <c r="C19" s="21" t="n">
        <v>1388</v>
      </c>
      <c r="D19" s="21" t="n">
        <v>2837</v>
      </c>
      <c r="E19" s="44" t="n">
        <f aca="false">+D19/B19*100</f>
        <v>43.1024004861744</v>
      </c>
      <c r="F19" s="21" t="n">
        <v>12362</v>
      </c>
      <c r="G19" s="45" t="n">
        <f aca="false">D19-F19</f>
        <v>-9525</v>
      </c>
      <c r="H19" s="46" t="n">
        <f aca="false">G19/F19*100</f>
        <v>-77.0506390551691</v>
      </c>
    </row>
    <row r="20" customFormat="false" ht="18" hidden="false" customHeight="true" outlineLevel="0" collapsed="false">
      <c r="A20" s="43" t="s">
        <v>78</v>
      </c>
      <c r="B20" s="21" t="n">
        <v>3394</v>
      </c>
      <c r="C20" s="21" t="n">
        <v>752</v>
      </c>
      <c r="D20" s="21" t="n">
        <v>2168</v>
      </c>
      <c r="E20" s="44" t="n">
        <f aca="false">+D20/B20*100</f>
        <v>63.877430760165</v>
      </c>
      <c r="F20" s="21" t="n">
        <v>678</v>
      </c>
      <c r="G20" s="45" t="n">
        <f aca="false">D20-F20</f>
        <v>1490</v>
      </c>
      <c r="H20" s="46" t="n">
        <f aca="false">G20/F20*100</f>
        <v>219.76401179941</v>
      </c>
    </row>
    <row r="21" customFormat="false" ht="18" hidden="false" customHeight="true" outlineLevel="0" collapsed="false">
      <c r="A21" s="43" t="s">
        <v>79</v>
      </c>
      <c r="B21" s="21" t="n">
        <v>10</v>
      </c>
      <c r="C21" s="21" t="n">
        <v>0</v>
      </c>
      <c r="D21" s="21"/>
      <c r="E21" s="44"/>
      <c r="F21" s="21"/>
      <c r="G21" s="45" t="n">
        <f aca="false">D21-F21</f>
        <v>0</v>
      </c>
      <c r="H21" s="46"/>
    </row>
    <row r="22" customFormat="false" ht="18" hidden="false" customHeight="true" outlineLevel="0" collapsed="false">
      <c r="A22" s="43" t="s">
        <v>80</v>
      </c>
      <c r="B22" s="21" t="n">
        <v>4179</v>
      </c>
      <c r="C22" s="21" t="n">
        <v>1348</v>
      </c>
      <c r="D22" s="21" t="n">
        <v>2169</v>
      </c>
      <c r="E22" s="44" t="n">
        <f aca="false">+D22/B22*100</f>
        <v>51.9023689877961</v>
      </c>
      <c r="F22" s="21" t="n">
        <v>1625</v>
      </c>
      <c r="G22" s="45" t="n">
        <f aca="false">D22-F22</f>
        <v>544</v>
      </c>
      <c r="H22" s="46" t="n">
        <f aca="false">G22/F22*100</f>
        <v>33.4769230769231</v>
      </c>
    </row>
    <row r="23" customFormat="false" ht="18" hidden="false" customHeight="true" outlineLevel="0" collapsed="false">
      <c r="A23" s="43" t="s">
        <v>81</v>
      </c>
      <c r="B23" s="21" t="n">
        <v>8550</v>
      </c>
      <c r="C23" s="21" t="n">
        <v>978</v>
      </c>
      <c r="D23" s="21" t="n">
        <v>9368</v>
      </c>
      <c r="E23" s="44" t="n">
        <f aca="false">+D23/B23*100</f>
        <v>109.567251461988</v>
      </c>
      <c r="F23" s="21" t="n">
        <v>13760</v>
      </c>
      <c r="G23" s="45" t="n">
        <f aca="false">D23-F23</f>
        <v>-4392</v>
      </c>
      <c r="H23" s="46" t="n">
        <f aca="false">G23/F23*100</f>
        <v>-31.9186046511628</v>
      </c>
    </row>
    <row r="24" customFormat="false" ht="18" hidden="false" customHeight="true" outlineLevel="0" collapsed="false">
      <c r="A24" s="43" t="s">
        <v>82</v>
      </c>
      <c r="B24" s="21" t="n">
        <v>47</v>
      </c>
      <c r="C24" s="21" t="n">
        <v>4</v>
      </c>
      <c r="D24" s="21" t="n">
        <v>12</v>
      </c>
      <c r="E24" s="44" t="n">
        <f aca="false">+D24/B24*100</f>
        <v>25.531914893617</v>
      </c>
      <c r="F24" s="21" t="n">
        <v>262</v>
      </c>
      <c r="G24" s="45" t="n">
        <f aca="false">D24-F24</f>
        <v>-250</v>
      </c>
      <c r="H24" s="46" t="n">
        <f aca="false">G24/F24*100</f>
        <v>-95.4198473282443</v>
      </c>
    </row>
    <row r="25" customFormat="false" ht="18" hidden="false" customHeight="true" outlineLevel="0" collapsed="false">
      <c r="A25" s="43" t="s">
        <v>83</v>
      </c>
      <c r="B25" s="21" t="n">
        <v>2000</v>
      </c>
      <c r="C25" s="21" t="n">
        <v>0</v>
      </c>
      <c r="D25" s="21"/>
      <c r="E25" s="44" t="n">
        <f aca="false">+D25/B25*100</f>
        <v>0</v>
      </c>
      <c r="F25" s="21"/>
      <c r="G25" s="45" t="n">
        <f aca="false">D25-F25</f>
        <v>0</v>
      </c>
      <c r="H25" s="46"/>
    </row>
    <row r="26" customFormat="false" ht="18" hidden="false" customHeight="true" outlineLevel="0" collapsed="false">
      <c r="A26" s="43" t="s">
        <v>84</v>
      </c>
      <c r="B26" s="21" t="n">
        <v>8000</v>
      </c>
      <c r="C26" s="21" t="n">
        <v>78</v>
      </c>
      <c r="D26" s="21" t="n">
        <v>5749</v>
      </c>
      <c r="E26" s="44" t="n">
        <f aca="false">+D26/B26*100</f>
        <v>71.8625</v>
      </c>
      <c r="F26" s="21" t="n">
        <v>1757</v>
      </c>
      <c r="G26" s="45" t="n">
        <f aca="false">D26-F26</f>
        <v>3992</v>
      </c>
      <c r="H26" s="46" t="n">
        <f aca="false">G26/F26*100</f>
        <v>227.20546385885</v>
      </c>
    </row>
    <row r="27" customFormat="false" ht="18" hidden="false" customHeight="true" outlineLevel="0" collapsed="false">
      <c r="A27" s="43" t="s">
        <v>85</v>
      </c>
      <c r="B27" s="21" t="n">
        <v>14973</v>
      </c>
      <c r="C27" s="21" t="n">
        <v>800</v>
      </c>
      <c r="D27" s="21" t="n">
        <v>1700</v>
      </c>
      <c r="E27" s="44" t="n">
        <f aca="false">+D27/B27*100</f>
        <v>11.3537701195485</v>
      </c>
      <c r="F27" s="21" t="n">
        <v>116</v>
      </c>
      <c r="G27" s="45" t="n">
        <f aca="false">D27-F27</f>
        <v>1584</v>
      </c>
      <c r="H27" s="46" t="n">
        <f aca="false">G27/F27*100</f>
        <v>1365.51724137931</v>
      </c>
    </row>
    <row r="28" customFormat="false" ht="17.85" hidden="false" customHeight="true" outlineLevel="0" collapsed="false">
      <c r="A28" s="16" t="s">
        <v>86</v>
      </c>
      <c r="B28" s="47" t="n">
        <f aca="false">SUM(B29:B37)</f>
        <v>23712</v>
      </c>
      <c r="C28" s="48" t="n">
        <f aca="false">SUM(C29:C37)</f>
        <v>2810</v>
      </c>
      <c r="D28" s="47" t="n">
        <f aca="false">SUM(D29:D37)</f>
        <v>8615</v>
      </c>
      <c r="E28" s="49" t="n">
        <f aca="false">+D28/B28*100</f>
        <v>36.3318151147099</v>
      </c>
      <c r="F28" s="47" t="n">
        <f aca="false">SUM(F29:F37)</f>
        <v>12576</v>
      </c>
      <c r="G28" s="47" t="n">
        <f aca="false">D28-F28</f>
        <v>-3961</v>
      </c>
      <c r="H28" s="42" t="n">
        <f aca="false">G28/F28*100</f>
        <v>-31.4965012722646</v>
      </c>
    </row>
    <row r="29" customFormat="false" ht="17.85" hidden="false" customHeight="true" outlineLevel="0" collapsed="false">
      <c r="A29" s="8" t="s">
        <v>87</v>
      </c>
      <c r="B29" s="50"/>
      <c r="C29" s="50" t="n">
        <v>0</v>
      </c>
      <c r="D29" s="50"/>
      <c r="E29" s="44"/>
      <c r="F29" s="50"/>
      <c r="G29" s="21" t="n">
        <f aca="false">D29-F29</f>
        <v>0</v>
      </c>
      <c r="H29" s="46"/>
    </row>
    <row r="30" customFormat="false" ht="17.85" hidden="false" customHeight="true" outlineLevel="0" collapsed="false">
      <c r="A30" s="21" t="s">
        <v>88</v>
      </c>
      <c r="B30" s="51"/>
      <c r="C30" s="50" t="n">
        <v>0</v>
      </c>
      <c r="D30" s="21"/>
      <c r="E30" s="44"/>
      <c r="F30" s="21"/>
      <c r="G30" s="21" t="n">
        <f aca="false">D30-F30</f>
        <v>0</v>
      </c>
      <c r="H30" s="46"/>
    </row>
    <row r="31" customFormat="false" ht="17.85" hidden="false" customHeight="true" outlineLevel="0" collapsed="false">
      <c r="A31" s="21" t="s">
        <v>89</v>
      </c>
      <c r="B31" s="51" t="n">
        <v>1949</v>
      </c>
      <c r="C31" s="50" t="n">
        <v>922</v>
      </c>
      <c r="D31" s="21" t="n">
        <v>1026</v>
      </c>
      <c r="E31" s="44"/>
      <c r="F31" s="21" t="n">
        <v>1121</v>
      </c>
      <c r="G31" s="21" t="n">
        <f aca="false">D31-F31</f>
        <v>-95</v>
      </c>
      <c r="H31" s="46"/>
    </row>
    <row r="32" customFormat="false" ht="17.85" hidden="false" customHeight="true" outlineLevel="0" collapsed="false">
      <c r="A32" s="21" t="s">
        <v>90</v>
      </c>
      <c r="B32" s="51" t="n">
        <v>16430</v>
      </c>
      <c r="C32" s="50" t="n">
        <v>1843</v>
      </c>
      <c r="D32" s="21" t="n">
        <v>6912</v>
      </c>
      <c r="E32" s="44" t="n">
        <f aca="false">+D32/B32*100</f>
        <v>42.069385270846</v>
      </c>
      <c r="F32" s="21" t="n">
        <v>11319</v>
      </c>
      <c r="G32" s="21" t="n">
        <f aca="false">D32-F32</f>
        <v>-4407</v>
      </c>
      <c r="H32" s="46" t="n">
        <f aca="false">G32/F32*100</f>
        <v>-38.9345348529022</v>
      </c>
    </row>
    <row r="33" customFormat="false" ht="17.85" hidden="false" customHeight="true" outlineLevel="0" collapsed="false">
      <c r="A33" s="21" t="s">
        <v>91</v>
      </c>
      <c r="B33" s="51" t="n">
        <v>500</v>
      </c>
      <c r="C33" s="50" t="n">
        <v>0</v>
      </c>
      <c r="D33" s="21"/>
      <c r="E33" s="44"/>
      <c r="F33" s="21"/>
      <c r="G33" s="21" t="n">
        <f aca="false">D33-F33</f>
        <v>0</v>
      </c>
      <c r="H33" s="46"/>
    </row>
    <row r="34" customFormat="false" ht="17.85" hidden="false" customHeight="true" outlineLevel="0" collapsed="false">
      <c r="A34" s="21" t="s">
        <v>92</v>
      </c>
      <c r="B34" s="51"/>
      <c r="C34" s="50" t="n">
        <v>0</v>
      </c>
      <c r="D34" s="21"/>
      <c r="E34" s="44"/>
      <c r="F34" s="51"/>
      <c r="G34" s="21" t="n">
        <f aca="false">D34-F34</f>
        <v>0</v>
      </c>
      <c r="H34" s="46"/>
    </row>
    <row r="35" customFormat="false" ht="17.85" hidden="false" customHeight="true" outlineLevel="0" collapsed="false">
      <c r="A35" s="21" t="s">
        <v>77</v>
      </c>
      <c r="B35" s="51"/>
      <c r="C35" s="50" t="n">
        <v>0</v>
      </c>
      <c r="D35" s="21"/>
      <c r="E35" s="44"/>
      <c r="F35" s="51"/>
      <c r="G35" s="21" t="n">
        <f aca="false">D35-F35</f>
        <v>0</v>
      </c>
      <c r="H35" s="46"/>
    </row>
    <row r="36" customFormat="false" ht="17.85" hidden="false" customHeight="true" outlineLevel="0" collapsed="false">
      <c r="A36" s="21" t="s">
        <v>93</v>
      </c>
      <c r="B36" s="51"/>
      <c r="C36" s="50" t="n">
        <v>0</v>
      </c>
      <c r="D36" s="21"/>
      <c r="E36" s="44"/>
      <c r="F36" s="51"/>
      <c r="G36" s="21" t="n">
        <f aca="false">D36-F36</f>
        <v>0</v>
      </c>
      <c r="H36" s="46"/>
    </row>
    <row r="37" customFormat="false" ht="17.85" hidden="false" customHeight="true" outlineLevel="0" collapsed="false">
      <c r="A37" s="21" t="s">
        <v>94</v>
      </c>
      <c r="B37" s="51" t="n">
        <v>4833</v>
      </c>
      <c r="C37" s="50" t="n">
        <v>45</v>
      </c>
      <c r="D37" s="51" t="n">
        <v>677</v>
      </c>
      <c r="E37" s="44"/>
      <c r="F37" s="51" t="n">
        <v>136</v>
      </c>
      <c r="G37" s="21" t="n">
        <f aca="false">D37-F37</f>
        <v>541</v>
      </c>
      <c r="H37" s="46"/>
    </row>
    <row r="38" customFormat="false" ht="17.85" hidden="false" customHeight="true" outlineLevel="0" collapsed="false">
      <c r="A38" s="16" t="s">
        <v>95</v>
      </c>
      <c r="B38" s="47" t="n">
        <f aca="false">SUM(B39:B46)</f>
        <v>113060</v>
      </c>
      <c r="C38" s="47" t="n">
        <f aca="false">SUM(C39:C46)</f>
        <v>2634</v>
      </c>
      <c r="D38" s="47" t="n">
        <f aca="false">SUM(D39:D46)</f>
        <v>34932</v>
      </c>
      <c r="E38" s="52" t="n">
        <f aca="false">+D38/B38*100</f>
        <v>30.896868919158</v>
      </c>
      <c r="F38" s="47" t="n">
        <f aca="false">SUM(F39:F46)</f>
        <v>24455</v>
      </c>
      <c r="G38" s="47" t="n">
        <f aca="false">D38-F38</f>
        <v>10477</v>
      </c>
      <c r="H38" s="53" t="n">
        <f aca="false">G38/F38*100</f>
        <v>42.8419546105091</v>
      </c>
    </row>
    <row r="39" customFormat="false" ht="17.85" hidden="false" customHeight="true" outlineLevel="0" collapsed="false">
      <c r="A39" s="27" t="s">
        <v>96</v>
      </c>
      <c r="B39" s="27" t="n">
        <v>48437</v>
      </c>
      <c r="C39" s="51" t="n">
        <v>690</v>
      </c>
      <c r="D39" s="51" t="n">
        <v>13886</v>
      </c>
      <c r="E39" s="44" t="n">
        <f aca="false">+D39/B39*100</f>
        <v>28.6681668972067</v>
      </c>
      <c r="F39" s="51" t="n">
        <v>8847</v>
      </c>
      <c r="G39" s="21" t="n">
        <f aca="false">D39-F39</f>
        <v>5039</v>
      </c>
      <c r="H39" s="54" t="n">
        <f aca="false">G39/F39*100</f>
        <v>56.957160619419</v>
      </c>
    </row>
    <row r="40" customFormat="false" ht="17.85" hidden="false" customHeight="true" outlineLevel="0" collapsed="false">
      <c r="A40" s="21" t="s">
        <v>97</v>
      </c>
      <c r="B40" s="21" t="n">
        <v>15629</v>
      </c>
      <c r="C40" s="51" t="n">
        <v>949</v>
      </c>
      <c r="D40" s="51" t="n">
        <v>8909</v>
      </c>
      <c r="E40" s="44" t="n">
        <f aca="false">+D40/B40*100</f>
        <v>57.0030072301491</v>
      </c>
      <c r="F40" s="51" t="n">
        <v>8382</v>
      </c>
      <c r="G40" s="21" t="n">
        <f aca="false">D40-F40</f>
        <v>527</v>
      </c>
      <c r="H40" s="54" t="n">
        <f aca="false">G40/F40*100</f>
        <v>6.28728227153424</v>
      </c>
    </row>
    <row r="41" customFormat="false" ht="17.85" hidden="false" customHeight="true" outlineLevel="0" collapsed="false">
      <c r="A41" s="21" t="s">
        <v>98</v>
      </c>
      <c r="B41" s="21" t="n">
        <v>6018</v>
      </c>
      <c r="C41" s="51" t="n">
        <v>0</v>
      </c>
      <c r="D41" s="51"/>
      <c r="E41" s="44" t="n">
        <f aca="false">+D41/B41*100</f>
        <v>0</v>
      </c>
      <c r="F41" s="51"/>
      <c r="G41" s="21"/>
      <c r="H41" s="54"/>
    </row>
    <row r="42" customFormat="false" ht="17.85" hidden="false" customHeight="true" outlineLevel="0" collapsed="false">
      <c r="A42" s="21" t="s">
        <v>99</v>
      </c>
      <c r="B42" s="21" t="n">
        <v>17077</v>
      </c>
      <c r="C42" s="51" t="n">
        <v>0</v>
      </c>
      <c r="D42" s="51"/>
      <c r="E42" s="44" t="n">
        <f aca="false">+D42/B42*100</f>
        <v>0</v>
      </c>
      <c r="F42" s="51"/>
      <c r="G42" s="21"/>
      <c r="H42" s="54"/>
    </row>
    <row r="43" customFormat="false" ht="17.85" hidden="false" customHeight="true" outlineLevel="0" collapsed="false">
      <c r="A43" s="21" t="s">
        <v>100</v>
      </c>
      <c r="B43" s="21" t="n">
        <v>2218</v>
      </c>
      <c r="C43" s="51" t="n">
        <v>48</v>
      </c>
      <c r="D43" s="51" t="n">
        <v>640</v>
      </c>
      <c r="E43" s="44" t="n">
        <f aca="false">+D43/B43*100</f>
        <v>28.8548241659152</v>
      </c>
      <c r="F43" s="51" t="n">
        <v>767</v>
      </c>
      <c r="G43" s="21" t="n">
        <f aca="false">D43-F43</f>
        <v>-127</v>
      </c>
      <c r="H43" s="54" t="n">
        <f aca="false">G43/F43*100</f>
        <v>-16.5580182529335</v>
      </c>
    </row>
    <row r="44" customFormat="false" ht="17.85" hidden="false" customHeight="true" outlineLevel="0" collapsed="false">
      <c r="A44" s="21" t="s">
        <v>101</v>
      </c>
      <c r="B44" s="21" t="n">
        <v>2300</v>
      </c>
      <c r="C44" s="51" t="n">
        <v>104</v>
      </c>
      <c r="D44" s="51" t="n">
        <v>790</v>
      </c>
      <c r="E44" s="44" t="n">
        <f aca="false">+D44/B44*100</f>
        <v>34.3478260869565</v>
      </c>
      <c r="F44" s="51" t="n">
        <v>768</v>
      </c>
      <c r="G44" s="21" t="n">
        <f aca="false">D44-F44</f>
        <v>22</v>
      </c>
      <c r="H44" s="54" t="n">
        <f aca="false">G44/F44*100</f>
        <v>2.86458333333333</v>
      </c>
    </row>
    <row r="45" customFormat="false" ht="17.85" hidden="false" customHeight="true" outlineLevel="0" collapsed="false">
      <c r="A45" s="21" t="s">
        <v>102</v>
      </c>
      <c r="B45" s="21" t="n">
        <v>1040</v>
      </c>
      <c r="C45" s="51" t="n">
        <v>78</v>
      </c>
      <c r="D45" s="51" t="n">
        <v>664</v>
      </c>
      <c r="E45" s="44" t="n">
        <f aca="false">+D45/B45*100</f>
        <v>63.8461538461538</v>
      </c>
      <c r="F45" s="51" t="n">
        <v>222</v>
      </c>
      <c r="G45" s="21" t="n">
        <f aca="false">D45-F45</f>
        <v>442</v>
      </c>
      <c r="H45" s="54" t="n">
        <f aca="false">G45/F45*100</f>
        <v>199.099099099099</v>
      </c>
    </row>
    <row r="46" customFormat="false" ht="17.85" hidden="false" customHeight="true" outlineLevel="0" collapsed="false">
      <c r="A46" s="21" t="s">
        <v>103</v>
      </c>
      <c r="B46" s="21" t="n">
        <v>20341</v>
      </c>
      <c r="C46" s="51" t="n">
        <v>765</v>
      </c>
      <c r="D46" s="51" t="n">
        <v>10043</v>
      </c>
      <c r="E46" s="44" t="n">
        <f aca="false">+D46/B46*100</f>
        <v>49.3731871589401</v>
      </c>
      <c r="F46" s="51" t="n">
        <v>5469</v>
      </c>
      <c r="G46" s="21" t="n">
        <f aca="false">D46-F46</f>
        <v>4574</v>
      </c>
      <c r="H46" s="54" t="n">
        <f aca="false">G46/F46*100</f>
        <v>83.6350338270251</v>
      </c>
    </row>
    <row r="47" customFormat="false" ht="17.85" hidden="false" customHeight="true" outlineLevel="0" collapsed="false">
      <c r="A47" s="16" t="s">
        <v>104</v>
      </c>
      <c r="B47" s="16" t="n">
        <f aca="false">B48</f>
        <v>60</v>
      </c>
      <c r="C47" s="16" t="n">
        <f aca="false">C48</f>
        <v>0</v>
      </c>
      <c r="D47" s="55" t="n">
        <f aca="false">D48</f>
        <v>0</v>
      </c>
      <c r="E47" s="49" t="n">
        <f aca="false">+D47/B47*100</f>
        <v>0</v>
      </c>
      <c r="F47" s="56"/>
      <c r="G47" s="57"/>
      <c r="H47" s="58"/>
    </row>
    <row r="48" customFormat="false" ht="17.85" hidden="false" customHeight="true" outlineLevel="0" collapsed="false">
      <c r="A48" s="59" t="s">
        <v>105</v>
      </c>
      <c r="B48" s="21" t="n">
        <v>60</v>
      </c>
      <c r="C48" s="51"/>
      <c r="D48" s="51"/>
      <c r="E48" s="44" t="n">
        <f aca="false">+D48/B48*100</f>
        <v>0</v>
      </c>
      <c r="F48" s="51"/>
      <c r="G48" s="21"/>
      <c r="H48" s="54"/>
    </row>
    <row r="49" customFormat="false" ht="17.85" hidden="false" customHeight="true" outlineLevel="0" collapsed="false">
      <c r="A49" s="16" t="s">
        <v>106</v>
      </c>
      <c r="B49" s="55" t="n">
        <f aca="false">B47+B38+B28+B6</f>
        <v>435344</v>
      </c>
      <c r="C49" s="55" t="n">
        <f aca="false">C47+C38+C28+C6</f>
        <v>48831</v>
      </c>
      <c r="D49" s="55" t="n">
        <f aca="false">D47+D38+D28+D6</f>
        <v>213582</v>
      </c>
      <c r="E49" s="49" t="n">
        <f aca="false">+D49/B49*100</f>
        <v>49.0605130655298</v>
      </c>
      <c r="F49" s="56" t="n">
        <f aca="false">F6+F28+F38+F47</f>
        <v>214149</v>
      </c>
      <c r="G49" s="56" t="n">
        <f aca="false">G6+G28+G38+G47</f>
        <v>-567</v>
      </c>
      <c r="H49" s="58" t="n">
        <f aca="false">G49/F49*100</f>
        <v>-0.264768922572601</v>
      </c>
    </row>
  </sheetData>
  <mergeCells count="8">
    <mergeCell ref="A1:H1"/>
    <mergeCell ref="D2:E2"/>
    <mergeCell ref="A3:A5"/>
    <mergeCell ref="B3:B5"/>
    <mergeCell ref="C3:C5"/>
    <mergeCell ref="D3:H3"/>
    <mergeCell ref="D4:D5"/>
    <mergeCell ref="G4:H4"/>
  </mergeCells>
  <printOptions headings="false" gridLines="false" gridLinesSet="true" horizontalCentered="true" verticalCentered="false"/>
  <pageMargins left="0.74791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2:21:05Z</dcterms:created>
  <dc:creator>Administrators</dc:creator>
  <dc:description/>
  <dc:language>en-US</dc:language>
  <cp:lastModifiedBy>Administrator</cp:lastModifiedBy>
  <cp:lastPrinted>2018-08-01T07:01:35Z</cp:lastPrinted>
  <dcterms:modified xsi:type="dcterms:W3CDTF">2018-08-01T07:02:51Z</dcterms:modified>
  <cp:revision>0</cp:revision>
  <dc:subject/>
  <dc:title/>
</cp:coreProperties>
</file>