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入" sheetId="1" state="visible" r:id="rId2"/>
    <sheet name="预算支出" sheetId="2" state="visible" r:id="rId3"/>
  </sheets>
  <definedNames>
    <definedName function="false" hidden="false" localSheetId="1" name="_xlnm.Print_Titles" vbProcedure="false">预算支出!$1:$5</definedName>
    <definedName function="false" hidden="false" localSheetId="0" name="_xlnm.Print_Area" vbProcedure="false">预算收入!$A$1:$I$53</definedName>
    <definedName function="false" hidden="false" localSheetId="0" name="_xlnm.Print_Titles" vbProcedure="false">预算收入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二○一八年一月份财政收入完成情况表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目</t>
  </si>
  <si>
    <t xml:space="preserve">年 初
预算数</t>
  </si>
  <si>
    <t xml:space="preserve">当月数</t>
  </si>
  <si>
    <t xml:space="preserve">累 计 完 成 数</t>
  </si>
  <si>
    <t xml:space="preserve">金额</t>
  </si>
  <si>
    <t xml:space="preserve">为年度</t>
  </si>
  <si>
    <t xml:space="preserve">上年</t>
  </si>
  <si>
    <t xml:space="preserve">比上年同期增减</t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%</t>
    </r>
  </si>
  <si>
    <t xml:space="preserve">同期数</t>
  </si>
  <si>
    <r>
      <rPr>
        <sz val="12"/>
        <rFont val="Noto Sans"/>
        <family val="2"/>
      </rPr>
      <t xml:space="preserve">增减</t>
    </r>
    <r>
      <rPr>
        <sz val="12"/>
        <rFont val="仿宋_GB2312"/>
        <family val="3"/>
        <charset val="134"/>
      </rPr>
      <t xml:space="preserve">%</t>
    </r>
  </si>
  <si>
    <t xml:space="preserve">公共财政预算收入合计</t>
  </si>
  <si>
    <t xml:space="preserve"> 税收收入小计</t>
  </si>
  <si>
    <t xml:space="preserve">   增值税</t>
  </si>
  <si>
    <t xml:space="preserve">   企业所得税</t>
  </si>
  <si>
    <t xml:space="preserve">   个人所得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环境保护税</t>
  </si>
  <si>
    <t xml:space="preserve"> 非税收入小计</t>
  </si>
  <si>
    <t xml:space="preserve">   专项收入</t>
  </si>
  <si>
    <t xml:space="preserve">       教育费附加收入</t>
  </si>
  <si>
    <t xml:space="preserve">       残疾人就业保障金</t>
  </si>
  <si>
    <t xml:space="preserve">       教育基金收入</t>
  </si>
  <si>
    <t xml:space="preserve">       农田水利建设资金</t>
  </si>
  <si>
    <t xml:space="preserve">       育林基金收入</t>
  </si>
  <si>
    <t xml:space="preserve">       其他专项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有偿使用收入</t>
  </si>
  <si>
    <t xml:space="preserve">   捐赠收入</t>
  </si>
  <si>
    <t xml:space="preserve">   政府住房基金收入</t>
  </si>
  <si>
    <t xml:space="preserve">   其它收入</t>
  </si>
  <si>
    <t xml:space="preserve">政府性基金预算收入合计</t>
  </si>
  <si>
    <t xml:space="preserve">  墙体材料专项基金收入</t>
  </si>
  <si>
    <t xml:space="preserve">  农业土地开发资金收入</t>
  </si>
  <si>
    <t xml:space="preserve">  国有土地使用权出让金收入</t>
  </si>
  <si>
    <t xml:space="preserve">  城市公用事业附加收入</t>
  </si>
  <si>
    <t xml:space="preserve">  污水处理费收入</t>
  </si>
  <si>
    <t xml:space="preserve">社保基金预算收入合计</t>
  </si>
  <si>
    <t xml:space="preserve">  基本养老保险基金收入</t>
  </si>
  <si>
    <t xml:space="preserve">  职工医疗保险基金收入</t>
  </si>
  <si>
    <t xml:space="preserve">  统筹城乡居民养老保险</t>
  </si>
  <si>
    <t xml:space="preserve">  统筹城乡居民医疗保险</t>
  </si>
  <si>
    <t xml:space="preserve">  失业保险基金收入</t>
  </si>
  <si>
    <t xml:space="preserve">  工伤保险</t>
  </si>
  <si>
    <t xml:space="preserve">  生育保险基金收入</t>
  </si>
  <si>
    <t xml:space="preserve">  其他社会保险基金收入</t>
  </si>
  <si>
    <t xml:space="preserve">国有资本经营收入</t>
  </si>
  <si>
    <t xml:space="preserve">  清算收入</t>
  </si>
  <si>
    <t xml:space="preserve">  利润收入</t>
  </si>
  <si>
    <t xml:space="preserve">  收 入 总 计</t>
  </si>
  <si>
    <t xml:space="preserve">二○一八年一月份财政支出完成情况表</t>
  </si>
  <si>
    <t xml:space="preserve">变 动
预算数</t>
  </si>
  <si>
    <t xml:space="preserve">累 计 执 行 数</t>
  </si>
  <si>
    <t xml:space="preserve">为变动</t>
  </si>
  <si>
    <t xml:space="preserve">公共财政预算支出合计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  预备费</t>
  </si>
  <si>
    <t xml:space="preserve">  债务付息支出</t>
  </si>
  <si>
    <t xml:space="preserve">  其它支出</t>
  </si>
  <si>
    <t xml:space="preserve">政府性基金支出合计</t>
  </si>
  <si>
    <t xml:space="preserve">  基本管理与服务</t>
  </si>
  <si>
    <t xml:space="preserve">  文化体育与传媒</t>
  </si>
  <si>
    <t xml:space="preserve">  社会保障和就业</t>
  </si>
  <si>
    <t xml:space="preserve">  城乡社区事务</t>
  </si>
  <si>
    <t xml:space="preserve">  农林水事务</t>
  </si>
  <si>
    <t xml:space="preserve">  交通运输</t>
  </si>
  <si>
    <t xml:space="preserve">  工业商业金融等事务</t>
  </si>
  <si>
    <t xml:space="preserve">  其他支出</t>
  </si>
  <si>
    <t xml:space="preserve">社会保障基金支出合计</t>
  </si>
  <si>
    <t xml:space="preserve">  企业职工基本养老保险基金</t>
  </si>
  <si>
    <t xml:space="preserve">  城镇职工医疗保险基金支出</t>
  </si>
  <si>
    <t xml:space="preserve">  统筹城乡居民养老保险支出</t>
  </si>
  <si>
    <t xml:space="preserve">  统筹城乡居民医疗保险支出</t>
  </si>
  <si>
    <t xml:space="preserve">  失业保险基金支出</t>
  </si>
  <si>
    <t xml:space="preserve">  工伤保险支出</t>
  </si>
  <si>
    <t xml:space="preserve">  生育保险基金支出</t>
  </si>
  <si>
    <t xml:space="preserve">  其他社会保险基金支出</t>
  </si>
  <si>
    <t xml:space="preserve">国有资本经营支出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其他国有资本经营支出</t>
    </r>
  </si>
  <si>
    <t xml:space="preserve">    支 出 总 计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_);[RED]\(#,##0\)"/>
    <numFmt numFmtId="195" formatCode="0_);[RED]\(0\)"/>
    <numFmt numFmtId="196" formatCode="0.0_ "/>
    <numFmt numFmtId="197" formatCode="General"/>
    <numFmt numFmtId="198" formatCode="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0.5"/>
      <name val="宋体"/>
      <family val="0"/>
      <charset val="134"/>
    </font>
    <font>
      <sz val="22"/>
      <name val="宋体"/>
      <family val="0"/>
      <charset val="134"/>
    </font>
    <font>
      <b val="true"/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31" fillId="2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14" applyFont="true" applyBorder="true" applyAlignment="true" applyProtection="false">
      <alignment horizontal="center" vertical="bottom" textRotation="0" wrapText="false" indent="0" shrinkToFit="false"/>
    </xf>
    <xf numFmtId="193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2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2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1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_地方政府负有偿还责任的债务明细表（表1）" xfId="29"/>
    <cellStyle name="20% - 强调文字颜色 1 3" xfId="30"/>
    <cellStyle name="20% - 强调文字颜色 2 2" xfId="31"/>
    <cellStyle name="20% - 强调文字颜色 2 2 2" xfId="32"/>
    <cellStyle name="20% - 强调文字颜色 2 2_地方政府负有偿还责任的债务明细表（表1）" xfId="33"/>
    <cellStyle name="20% - 强调文字颜色 2 3" xfId="34"/>
    <cellStyle name="20% - 强调文字颜色 3 2" xfId="35"/>
    <cellStyle name="20% - 强调文字颜色 3 2 2" xfId="36"/>
    <cellStyle name="20% - 强调文字颜色 3 2_地方政府负有偿还责任的债务明细表（表1）" xfId="37"/>
    <cellStyle name="20% - 强调文字颜色 3 3" xfId="38"/>
    <cellStyle name="20% - 强调文字颜色 4 2" xfId="39"/>
    <cellStyle name="20% - 强调文字颜色 4 2 2" xfId="40"/>
    <cellStyle name="20% - 强调文字颜色 4 2_地方政府负有偿还责任的债务明细表（表1）" xfId="41"/>
    <cellStyle name="20% - 强调文字颜色 4 3" xfId="42"/>
    <cellStyle name="20% - 强调文字颜色 5 2" xfId="43"/>
    <cellStyle name="20% - 强调文字颜色 5 2 2" xfId="44"/>
    <cellStyle name="20% - 强调文字颜色 5 2_地方政府负有偿还责任的债务明细表（表1）" xfId="45"/>
    <cellStyle name="20% - 强调文字颜色 5 3" xfId="46"/>
    <cellStyle name="20% - 强调文字颜色 6 2" xfId="47"/>
    <cellStyle name="20% - 强调文字颜色 6 2 2" xfId="48"/>
    <cellStyle name="20% - 强调文字颜色 6 2_地方政府负有偿还责任的债务明细表（表1）" xfId="49"/>
    <cellStyle name="20% - 强调文字颜色 6 3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 2" xfId="57"/>
    <cellStyle name="40% - 强调文字颜色 1 2 2" xfId="58"/>
    <cellStyle name="40% - 强调文字颜色 1 2_地方政府负有偿还责任的债务明细表（表1）" xfId="59"/>
    <cellStyle name="40% - 强调文字颜色 1 3" xfId="60"/>
    <cellStyle name="40% - 强调文字颜色 2 2" xfId="61"/>
    <cellStyle name="40% - 强调文字颜色 2 2 2" xfId="62"/>
    <cellStyle name="40% - 强调文字颜色 2 2_地方政府负有偿还责任的债务明细表（表1）" xfId="63"/>
    <cellStyle name="40% - 强调文字颜色 2 3" xfId="64"/>
    <cellStyle name="40% - 强调文字颜色 3 2" xfId="65"/>
    <cellStyle name="40% - 强调文字颜色 3 2 2" xfId="66"/>
    <cellStyle name="40% - 强调文字颜色 3 2_地方政府负有偿还责任的债务明细表（表1）" xfId="67"/>
    <cellStyle name="40% - 强调文字颜色 3 3" xfId="68"/>
    <cellStyle name="40% - 强调文字颜色 4 2" xfId="69"/>
    <cellStyle name="40% - 强调文字颜色 4 2 2" xfId="70"/>
    <cellStyle name="40% - 强调文字颜色 4 2_地方政府负有偿还责任的债务明细表（表1）" xfId="71"/>
    <cellStyle name="40% - 强调文字颜色 4 3" xfId="72"/>
    <cellStyle name="40% - 强调文字颜色 5 2" xfId="73"/>
    <cellStyle name="40% - 强调文字颜色 5 2 2" xfId="74"/>
    <cellStyle name="40% - 强调文字颜色 5 2_地方政府负有偿还责任的债务明细表（表1）" xfId="75"/>
    <cellStyle name="40% - 强调文字颜色 5 3" xfId="76"/>
    <cellStyle name="40% - 强调文字颜色 6 2" xfId="77"/>
    <cellStyle name="40% - 强调文字颜色 6 2 2" xfId="78"/>
    <cellStyle name="40% - 强调文字颜色 6 2_地方政府负有偿还责任的债务明细表（表1）" xfId="79"/>
    <cellStyle name="40% - 强调文字颜色 6 3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 2" xfId="87"/>
    <cellStyle name="60% - 强调文字颜色 1 2 2" xfId="88"/>
    <cellStyle name="60% - 强调文字颜色 1 2_地方政府负有偿还责任的债务明细表（表1）" xfId="89"/>
    <cellStyle name="60% - 强调文字颜色 1 3" xfId="90"/>
    <cellStyle name="60% - 强调文字颜色 2 2" xfId="91"/>
    <cellStyle name="60% - 强调文字颜色 2 2 2" xfId="92"/>
    <cellStyle name="60% - 强调文字颜色 2 2_地方政府负有偿还责任的债务明细表（表1）" xfId="93"/>
    <cellStyle name="60% - 强调文字颜色 2 3" xfId="94"/>
    <cellStyle name="60% - 强调文字颜色 3 2" xfId="95"/>
    <cellStyle name="60% - 强调文字颜色 3 2 2" xfId="96"/>
    <cellStyle name="60% - 强调文字颜色 3 2_地方政府负有偿还责任的债务明细表（表1）" xfId="97"/>
    <cellStyle name="60% - 强调文字颜色 3 3" xfId="98"/>
    <cellStyle name="60% - 强调文字颜色 4 2" xfId="99"/>
    <cellStyle name="60% - 强调文字颜色 4 2 2" xfId="100"/>
    <cellStyle name="60% - 强调文字颜色 4 2_地方政府负有偿还责任的债务明细表（表1）" xfId="101"/>
    <cellStyle name="60% - 强调文字颜色 4 3" xfId="102"/>
    <cellStyle name="60% - 强调文字颜色 5 2" xfId="103"/>
    <cellStyle name="60% - 强调文字颜色 5 2 2" xfId="104"/>
    <cellStyle name="60% - 强调文字颜色 5 2_地方政府负有偿还责任的债务明细表（表1）" xfId="105"/>
    <cellStyle name="60% - 强调文字颜色 5 3" xfId="106"/>
    <cellStyle name="60% - 强调文字颜色 6 2" xfId="107"/>
    <cellStyle name="60% - 强调文字颜色 6 2 2" xfId="108"/>
    <cellStyle name="60% - 强调文字颜色 6 2_地方政府负有偿还责任的债务明细表（表1）" xfId="109"/>
    <cellStyle name="60% - 强调文字颜色 6 3" xfId="110"/>
    <cellStyle name="6mal" xfId="111"/>
    <cellStyle name="_20100326高清市院遂宁检察院1080P配置清单26日改" xfId="112"/>
    <cellStyle name="_Book1" xfId="113"/>
    <cellStyle name="_Book1_1" xfId="114"/>
    <cellStyle name="_Book1_2" xfId="115"/>
    <cellStyle name="_ET_STYLE_NoName_00_" xfId="116"/>
    <cellStyle name="_ET_STYLE_NoName_00__Book1" xfId="117"/>
    <cellStyle name="_ET_STYLE_NoName_00__Book1_1" xfId="118"/>
    <cellStyle name="_ET_STYLE_NoName_00__Sheet3" xfId="119"/>
    <cellStyle name="_少计债务情况表" xfId="120"/>
    <cellStyle name="_平台公司政府性债务余额明细表" xfId="121"/>
    <cellStyle name="_弱电系统设备配置报价清单" xfId="122"/>
    <cellStyle name="Accent1" xfId="123"/>
    <cellStyle name="Accent1 - 20%" xfId="124"/>
    <cellStyle name="Accent1 - 40%" xfId="125"/>
    <cellStyle name="Accent1 - 60%" xfId="126"/>
    <cellStyle name="Accent2" xfId="127"/>
    <cellStyle name="Accent2 - 20%" xfId="128"/>
    <cellStyle name="Accent2 - 40%" xfId="129"/>
    <cellStyle name="Accent2 - 60%" xfId="130"/>
    <cellStyle name="Accent3" xfId="131"/>
    <cellStyle name="Accent3 - 20%" xfId="132"/>
    <cellStyle name="Accent3 - 40%" xfId="133"/>
    <cellStyle name="Accent3 - 60%" xfId="134"/>
    <cellStyle name="Accent4" xfId="135"/>
    <cellStyle name="Accent4 - 20%" xfId="136"/>
    <cellStyle name="Accent4 - 40%" xfId="137"/>
    <cellStyle name="Accent4 - 60%" xfId="138"/>
    <cellStyle name="Accent5" xfId="139"/>
    <cellStyle name="Accent5 - 20%" xfId="140"/>
    <cellStyle name="Accent5 - 40%" xfId="141"/>
    <cellStyle name="Accent5 - 60%" xfId="142"/>
    <cellStyle name="Accent6" xfId="143"/>
    <cellStyle name="Accent6 - 20%" xfId="144"/>
    <cellStyle name="Accent6 - 40%" xfId="145"/>
    <cellStyle name="Accent6 - 60%" xfId="146"/>
    <cellStyle name="args.style" xfId="147"/>
    <cellStyle name="Bad 1" xfId="148"/>
    <cellStyle name="Calculation" xfId="149"/>
    <cellStyle name="Check Cell" xfId="150"/>
    <cellStyle name="Comma [0]_!!!GO" xfId="151"/>
    <cellStyle name="comma zerodec" xfId="152"/>
    <cellStyle name="Comma_!!!GO" xfId="153"/>
    <cellStyle name="Currency [0]_!!!GO" xfId="154"/>
    <cellStyle name="Currency1" xfId="155"/>
    <cellStyle name="Currency_!!!GO" xfId="156"/>
    <cellStyle name="Date" xfId="157"/>
    <cellStyle name="Dollar (zero dec)" xfId="158"/>
    <cellStyle name="Explanatory Text" xfId="159"/>
    <cellStyle name="Good 1" xfId="160"/>
    <cellStyle name="Grey" xfId="161"/>
    <cellStyle name="Header1" xfId="162"/>
    <cellStyle name="Header2" xfId="163"/>
    <cellStyle name="Heading 1 1" xfId="164"/>
    <cellStyle name="Heading 2 1" xfId="165"/>
    <cellStyle name="Heading 3" xfId="166"/>
    <cellStyle name="Heading 4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rmal - Style1" xfId="184"/>
    <cellStyle name="Normal_!!!GO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sstot" xfId="198"/>
    <cellStyle name="Standard_AREAS" xfId="199"/>
    <cellStyle name="t" xfId="200"/>
    <cellStyle name="t_HVAC Equipment (3)" xfId="201"/>
    <cellStyle name="Title" xfId="202"/>
    <cellStyle name="Total" xfId="203"/>
    <cellStyle name="Warning Text" xfId="204"/>
    <cellStyle name="借出原因" xfId="205"/>
    <cellStyle name="分级显示列_1_Book1" xfId="206"/>
    <cellStyle name="分级显示行_1_Book1" xfId="207"/>
    <cellStyle name="千位[0]_ 方正PC" xfId="208"/>
    <cellStyle name="千位_ 方正PC" xfId="209"/>
    <cellStyle name="千分位[0]_laroux" xfId="210"/>
    <cellStyle name="千分位_97-917" xfId="211"/>
    <cellStyle name="商品名称" xfId="212"/>
    <cellStyle name="好 2" xfId="213"/>
    <cellStyle name="好 2 2" xfId="214"/>
    <cellStyle name="好 2_地方政府负有偿还责任的债务明细表（表1）" xfId="215"/>
    <cellStyle name="好 3" xfId="216"/>
    <cellStyle name="好_Book1" xfId="217"/>
    <cellStyle name="好_Book1_1" xfId="218"/>
    <cellStyle name="好_Sheet1" xfId="219"/>
    <cellStyle name="寘嬫愗傝 [0.00]_Region Orders (2)" xfId="220"/>
    <cellStyle name="寘嬫愗傝_Region Orders (2)" xfId="221"/>
    <cellStyle name="差 2" xfId="222"/>
    <cellStyle name="差 2 2" xfId="223"/>
    <cellStyle name="差 2_地方政府负有偿还责任的债务明细表（表1）" xfId="224"/>
    <cellStyle name="差 3" xfId="225"/>
    <cellStyle name="差_Book1" xfId="226"/>
    <cellStyle name="差_Book1_1" xfId="227"/>
    <cellStyle name="差_Sheet1" xfId="228"/>
    <cellStyle name="常规 2" xfId="229"/>
    <cellStyle name="常规 2 2" xfId="230"/>
    <cellStyle name="常规 2 2 2" xfId="231"/>
    <cellStyle name="常规 2 2_地方政府负有偿还责任的债务明细表（表1）" xfId="232"/>
    <cellStyle name="常规 2 3" xfId="233"/>
    <cellStyle name="常规 2 5" xfId="234"/>
    <cellStyle name="常规 2_Book1" xfId="235"/>
    <cellStyle name="常规 3" xfId="236"/>
    <cellStyle name="常规 3 2" xfId="237"/>
    <cellStyle name="常规 3 2 2" xfId="238"/>
    <cellStyle name="常规 3 2_地方政府负有偿还责任的债务明细表（表1）" xfId="239"/>
    <cellStyle name="常规 3 3" xfId="240"/>
    <cellStyle name="常规 3_Book1" xfId="241"/>
    <cellStyle name="常规 4" xfId="242"/>
    <cellStyle name="常规 4 2" xfId="243"/>
    <cellStyle name="常规 4 2 2" xfId="244"/>
    <cellStyle name="常规 4 2_地方政府负有偿还责任的债务明细表（表1）" xfId="245"/>
    <cellStyle name="常规 4 3" xfId="246"/>
    <cellStyle name="常规 5" xfId="247"/>
    <cellStyle name="常规 5 2" xfId="248"/>
    <cellStyle name="常规 5_地方政府负有偿还责任的债务明细表（表1）" xfId="249"/>
    <cellStyle name="常规 6" xfId="250"/>
    <cellStyle name="强调 1" xfId="251"/>
    <cellStyle name="强调 2" xfId="252"/>
    <cellStyle name="强调 3" xfId="253"/>
    <cellStyle name="强调文字颜色 1 2" xfId="254"/>
    <cellStyle name="强调文字颜色 1 2 2" xfId="255"/>
    <cellStyle name="强调文字颜色 1 2_地方政府负有偿还责任的债务明细表（表1）" xfId="256"/>
    <cellStyle name="强调文字颜色 1 3" xfId="257"/>
    <cellStyle name="强调文字颜色 2 2" xfId="258"/>
    <cellStyle name="强调文字颜色 2 2 2" xfId="259"/>
    <cellStyle name="强调文字颜色 2 2_地方政府负有偿还责任的债务明细表（表1）" xfId="260"/>
    <cellStyle name="强调文字颜色 2 3" xfId="261"/>
    <cellStyle name="强调文字颜色 3 2" xfId="262"/>
    <cellStyle name="强调文字颜色 3 2 2" xfId="263"/>
    <cellStyle name="强调文字颜色 3 2_地方政府负有偿还责任的债务明细表（表1）" xfId="264"/>
    <cellStyle name="强调文字颜色 3 3" xfId="265"/>
    <cellStyle name="强调文字颜色 4 2" xfId="266"/>
    <cellStyle name="强调文字颜色 4 2 2" xfId="267"/>
    <cellStyle name="强调文字颜色 4 2_地方政府负有偿还责任的债务明细表（表1）" xfId="268"/>
    <cellStyle name="强调文字颜色 4 3" xfId="269"/>
    <cellStyle name="强调文字颜色 5 2" xfId="270"/>
    <cellStyle name="强调文字颜色 5 2 2" xfId="271"/>
    <cellStyle name="强调文字颜色 5 2_地方政府负有偿还责任的债务明细表（表1）" xfId="272"/>
    <cellStyle name="强调文字颜色 5 3" xfId="273"/>
    <cellStyle name="强调文字颜色 6 2" xfId="274"/>
    <cellStyle name="强调文字颜色 6 2 2" xfId="275"/>
    <cellStyle name="强调文字颜色 6 2_地方政府负有偿还责任的债务明细表（表1）" xfId="276"/>
    <cellStyle name="强调文字颜色 6 3" xfId="277"/>
    <cellStyle name="捠壿 [0.00]_Region Orders (2)" xfId="278"/>
    <cellStyle name="捠壿_Region Orders (2)" xfId="279"/>
    <cellStyle name="数量" xfId="280"/>
    <cellStyle name="日期" xfId="281"/>
    <cellStyle name="昗弨_Pacific Region P&amp;L" xfId="282"/>
    <cellStyle name="普通_97-917" xfId="283"/>
    <cellStyle name="标题 1 2" xfId="284"/>
    <cellStyle name="标题 1 2 2" xfId="285"/>
    <cellStyle name="标题 1 2_地方政府负有偿还责任的债务明细表（表1）" xfId="286"/>
    <cellStyle name="标题 1 3" xfId="287"/>
    <cellStyle name="标题 2 2" xfId="288"/>
    <cellStyle name="标题 2 2 2" xfId="289"/>
    <cellStyle name="标题 2 2_地方政府负有偿还责任的债务明细表（表1）" xfId="290"/>
    <cellStyle name="标题 2 3" xfId="291"/>
    <cellStyle name="标题 3 2" xfId="292"/>
    <cellStyle name="标题 3 2 2" xfId="293"/>
    <cellStyle name="标题 3 2_地方政府负有偿还责任的债务明细表（表1）" xfId="294"/>
    <cellStyle name="标题 3 3" xfId="295"/>
    <cellStyle name="标题 4 2" xfId="296"/>
    <cellStyle name="标题 4 2 2" xfId="297"/>
    <cellStyle name="标题 4 2_地方政府负有偿还责任的债务明细表（表1）" xfId="298"/>
    <cellStyle name="标题 4 3" xfId="299"/>
    <cellStyle name="标题 5" xfId="300"/>
    <cellStyle name="标题 5 2" xfId="301"/>
    <cellStyle name="标题 5_地方政府负有偿还责任的债务明细表（表1）" xfId="302"/>
    <cellStyle name="标题 6" xfId="303"/>
    <cellStyle name="标题1" xfId="304"/>
    <cellStyle name="样式 1" xfId="305"/>
    <cellStyle name="检查单元格 2" xfId="306"/>
    <cellStyle name="检查单元格 2 2" xfId="307"/>
    <cellStyle name="检查单元格 2_地方政府负有偿还责任的债务明细表（表1）" xfId="308"/>
    <cellStyle name="检查单元格 3" xfId="309"/>
    <cellStyle name="汇总 2" xfId="310"/>
    <cellStyle name="汇总 2 2" xfId="311"/>
    <cellStyle name="汇总 2_地方政府负有偿还责任的债务明细表（表1）" xfId="312"/>
    <cellStyle name="汇总 3" xfId="313"/>
    <cellStyle name="注释 2" xfId="314"/>
    <cellStyle name="注释 2 2" xfId="315"/>
    <cellStyle name="注释 3" xfId="316"/>
    <cellStyle name="编号" xfId="317"/>
    <cellStyle name="表标题" xfId="318"/>
    <cellStyle name="解释性文本 2" xfId="319"/>
    <cellStyle name="解释性文本 2 2" xfId="320"/>
    <cellStyle name="解释性文本 2_地方政府负有偿还责任的债务明细表（表1）" xfId="321"/>
    <cellStyle name="解释性文本 3" xfId="322"/>
    <cellStyle name="警告文本 2" xfId="323"/>
    <cellStyle name="警告文本 2 2" xfId="324"/>
    <cellStyle name="警告文本 2_地方政府负有偿还责任的债务明细表（表1）" xfId="325"/>
    <cellStyle name="警告文本 3" xfId="326"/>
    <cellStyle name="计算 2" xfId="327"/>
    <cellStyle name="计算 2 2" xfId="328"/>
    <cellStyle name="计算 2_地方政府负有偿还责任的债务明细表（表1）" xfId="329"/>
    <cellStyle name="计算 3" xfId="330"/>
    <cellStyle name="输入 2" xfId="331"/>
    <cellStyle name="输入 2 2" xfId="332"/>
    <cellStyle name="输入 2_地方政府负有偿还责任的债务明细表（表1）" xfId="333"/>
    <cellStyle name="输入 3" xfId="334"/>
    <cellStyle name="输出 2" xfId="335"/>
    <cellStyle name="输出 2 2" xfId="336"/>
    <cellStyle name="输出 2_地方政府负有偿还责任的债务明细表（表1）" xfId="337"/>
    <cellStyle name="输出 3" xfId="338"/>
    <cellStyle name="适中 2" xfId="339"/>
    <cellStyle name="适中 2 2" xfId="340"/>
    <cellStyle name="适中 2_地方政府负有偿还责任的债务明细表（表1）" xfId="341"/>
    <cellStyle name="适中 3" xfId="342"/>
    <cellStyle name="部门" xfId="343"/>
    <cellStyle name="链接单元格 2" xfId="344"/>
    <cellStyle name="链接单元格 2 2" xfId="345"/>
    <cellStyle name="链接单元格 2_地方政府负有偿还责任的债务明细表（表1）" xfId="346"/>
    <cellStyle name="链接单元格 3" xfId="34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7" min="2" style="0" width="12.87"/>
    <col collapsed="false" customWidth="true" hidden="false" outlineLevel="0" max="8" min="8" style="0" width="12.62"/>
    <col collapsed="false" customWidth="true" hidden="true" outlineLevel="0" max="9" min="9" style="0" width="16.99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D2" s="3"/>
      <c r="E2" s="3"/>
      <c r="H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</row>
    <row r="4" customFormat="false" ht="15.75" hidden="false" customHeight="true" outlineLevel="0" collapsed="false">
      <c r="A4" s="5"/>
      <c r="B4" s="5"/>
      <c r="C4" s="7"/>
      <c r="D4" s="5" t="s">
        <v>6</v>
      </c>
      <c r="E4" s="5" t="s">
        <v>7</v>
      </c>
      <c r="F4" s="5" t="s">
        <v>8</v>
      </c>
      <c r="G4" s="5" t="s">
        <v>9</v>
      </c>
      <c r="H4" s="5"/>
    </row>
    <row r="5" customFormat="false" ht="15.75" hidden="false" customHeight="true" outlineLevel="0" collapsed="false">
      <c r="A5" s="5"/>
      <c r="B5" s="5"/>
      <c r="C5" s="7"/>
      <c r="D5" s="5"/>
      <c r="E5" s="5" t="s">
        <v>10</v>
      </c>
      <c r="F5" s="5" t="s">
        <v>11</v>
      </c>
      <c r="G5" s="5" t="s">
        <v>6</v>
      </c>
      <c r="H5" s="5" t="s">
        <v>12</v>
      </c>
    </row>
    <row r="6" s="16" customFormat="true" ht="18" hidden="false" customHeight="true" outlineLevel="0" collapsed="false">
      <c r="A6" s="8" t="s">
        <v>13</v>
      </c>
      <c r="B6" s="9" t="n">
        <f aca="false">SUM(B7+B20)</f>
        <v>87500</v>
      </c>
      <c r="C6" s="9" t="n">
        <f aca="false">SUM(C7+C20)</f>
        <v>7318</v>
      </c>
      <c r="D6" s="10" t="n">
        <f aca="false">SUM(D7+D20)</f>
        <v>7318</v>
      </c>
      <c r="E6" s="11" t="n">
        <f aca="false">D6/B6*100</f>
        <v>8.36342857142857</v>
      </c>
      <c r="F6" s="12" t="n">
        <f aca="false">F7+F20</f>
        <v>8338</v>
      </c>
      <c r="G6" s="13" t="n">
        <f aca="false">D6-F6</f>
        <v>-1020</v>
      </c>
      <c r="H6" s="14" t="n">
        <f aca="false">G6/F6*100</f>
        <v>-12.2331494363157</v>
      </c>
      <c r="I6" s="15"/>
    </row>
    <row r="7" customFormat="false" ht="18" hidden="false" customHeight="true" outlineLevel="0" collapsed="false">
      <c r="A7" s="17" t="s">
        <v>14</v>
      </c>
      <c r="B7" s="18" t="n">
        <f aca="false">SUM(B8:B19)</f>
        <v>65500</v>
      </c>
      <c r="C7" s="18" t="n">
        <f aca="false">SUM(C8:C19)</f>
        <v>6700</v>
      </c>
      <c r="D7" s="18" t="n">
        <f aca="false">SUM(D8:D19)</f>
        <v>6700</v>
      </c>
      <c r="E7" s="19" t="n">
        <f aca="false">D7/B7*100</f>
        <v>10.2290076335878</v>
      </c>
      <c r="F7" s="18" t="n">
        <f aca="false">SUM(F8:F19)</f>
        <v>6688</v>
      </c>
      <c r="G7" s="18" t="n">
        <f aca="false">D7-F7</f>
        <v>12</v>
      </c>
      <c r="H7" s="20" t="n">
        <f aca="false">G7/F7*100</f>
        <v>0.179425837320574</v>
      </c>
    </row>
    <row r="8" customFormat="false" ht="18" hidden="false" customHeight="true" outlineLevel="0" collapsed="false">
      <c r="A8" s="21" t="s">
        <v>15</v>
      </c>
      <c r="B8" s="10" t="n">
        <v>33500</v>
      </c>
      <c r="C8" s="12" t="n">
        <v>2537</v>
      </c>
      <c r="D8" s="10" t="n">
        <v>2537</v>
      </c>
      <c r="E8" s="22" t="n">
        <f aca="false">D8/B8*100</f>
        <v>7.57313432835821</v>
      </c>
      <c r="F8" s="10" t="n">
        <v>2699</v>
      </c>
      <c r="G8" s="13" t="n">
        <f aca="false">D8-F8</f>
        <v>-162</v>
      </c>
      <c r="H8" s="14" t="n">
        <f aca="false">G8/F8*100</f>
        <v>-6.00222304557244</v>
      </c>
    </row>
    <row r="9" customFormat="false" ht="18" hidden="false" customHeight="true" outlineLevel="0" collapsed="false">
      <c r="A9" s="21" t="s">
        <v>16</v>
      </c>
      <c r="B9" s="10" t="n">
        <v>4200</v>
      </c>
      <c r="C9" s="12" t="n">
        <v>736</v>
      </c>
      <c r="D9" s="10" t="n">
        <v>736</v>
      </c>
      <c r="E9" s="22" t="n">
        <f aca="false">D9/B9*100</f>
        <v>17.5238095238095</v>
      </c>
      <c r="F9" s="10" t="n">
        <v>537</v>
      </c>
      <c r="G9" s="13" t="n">
        <f aca="false">D9-F9</f>
        <v>199</v>
      </c>
      <c r="H9" s="14" t="n">
        <f aca="false">G9/F9*100</f>
        <v>37.0577281191806</v>
      </c>
    </row>
    <row r="10" customFormat="false" ht="18" hidden="false" customHeight="true" outlineLevel="0" collapsed="false">
      <c r="A10" s="21" t="s">
        <v>17</v>
      </c>
      <c r="B10" s="10" t="n">
        <v>1900</v>
      </c>
      <c r="C10" s="12" t="n">
        <v>355</v>
      </c>
      <c r="D10" s="10" t="n">
        <v>355</v>
      </c>
      <c r="E10" s="22" t="n">
        <f aca="false">D10/B10*100</f>
        <v>18.6842105263158</v>
      </c>
      <c r="F10" s="10" t="n">
        <v>398</v>
      </c>
      <c r="G10" s="13" t="n">
        <f aca="false">D10-F10</f>
        <v>-43</v>
      </c>
      <c r="H10" s="14" t="n">
        <f aca="false">G10/F10*100</f>
        <v>-10.8040201005025</v>
      </c>
    </row>
    <row r="11" customFormat="false" ht="18" hidden="false" customHeight="true" outlineLevel="0" collapsed="false">
      <c r="A11" s="21" t="s">
        <v>18</v>
      </c>
      <c r="B11" s="10" t="n">
        <v>6000</v>
      </c>
      <c r="C11" s="12" t="n">
        <v>473</v>
      </c>
      <c r="D11" s="10" t="n">
        <v>473</v>
      </c>
      <c r="E11" s="22" t="n">
        <f aca="false">D11/B11*100</f>
        <v>7.88333333333333</v>
      </c>
      <c r="F11" s="10" t="n">
        <v>496</v>
      </c>
      <c r="G11" s="13" t="n">
        <f aca="false">D11-F11</f>
        <v>-23</v>
      </c>
      <c r="H11" s="14" t="n">
        <f aca="false">G11/F11*100</f>
        <v>-4.63709677419355</v>
      </c>
    </row>
    <row r="12" customFormat="false" ht="18" hidden="false" customHeight="true" outlineLevel="0" collapsed="false">
      <c r="A12" s="21" t="s">
        <v>19</v>
      </c>
      <c r="B12" s="10" t="n">
        <v>3960</v>
      </c>
      <c r="C12" s="12" t="n">
        <v>602</v>
      </c>
      <c r="D12" s="10" t="n">
        <v>602</v>
      </c>
      <c r="E12" s="22" t="n">
        <f aca="false">D12/B12*100</f>
        <v>15.2020202020202</v>
      </c>
      <c r="F12" s="10" t="n">
        <v>727</v>
      </c>
      <c r="G12" s="13" t="n">
        <f aca="false">D12-F12</f>
        <v>-125</v>
      </c>
      <c r="H12" s="14" t="n">
        <f aca="false">G12/F12*100</f>
        <v>-17.1939477303989</v>
      </c>
    </row>
    <row r="13" customFormat="false" ht="18" hidden="false" customHeight="true" outlineLevel="0" collapsed="false">
      <c r="A13" s="21" t="s">
        <v>20</v>
      </c>
      <c r="B13" s="10" t="n">
        <v>2600</v>
      </c>
      <c r="C13" s="12" t="n">
        <v>207</v>
      </c>
      <c r="D13" s="10" t="n">
        <v>207</v>
      </c>
      <c r="E13" s="22" t="n">
        <f aca="false">D13/B13*100</f>
        <v>7.96153846153846</v>
      </c>
      <c r="F13" s="10" t="n">
        <v>514</v>
      </c>
      <c r="G13" s="13" t="n">
        <f aca="false">D13-F13</f>
        <v>-307</v>
      </c>
      <c r="H13" s="14" t="n">
        <f aca="false">G13/F13*100</f>
        <v>-59.727626459144</v>
      </c>
    </row>
    <row r="14" customFormat="false" ht="18" hidden="false" customHeight="true" outlineLevel="0" collapsed="false">
      <c r="A14" s="21" t="s">
        <v>21</v>
      </c>
      <c r="B14" s="10" t="n">
        <v>6700</v>
      </c>
      <c r="C14" s="12" t="n">
        <v>1091</v>
      </c>
      <c r="D14" s="10" t="n">
        <v>1091</v>
      </c>
      <c r="E14" s="22" t="n">
        <f aca="false">D14/B14*100</f>
        <v>16.2835820895522</v>
      </c>
      <c r="F14" s="10" t="n">
        <v>1109</v>
      </c>
      <c r="G14" s="13" t="n">
        <f aca="false">D14-F14</f>
        <v>-18</v>
      </c>
      <c r="H14" s="14" t="n">
        <f aca="false">G14/F14*100</f>
        <v>-1.62308385933273</v>
      </c>
    </row>
    <row r="15" customFormat="false" ht="18" hidden="false" customHeight="true" outlineLevel="0" collapsed="false">
      <c r="A15" s="21" t="s">
        <v>22</v>
      </c>
      <c r="B15" s="10" t="n">
        <v>940</v>
      </c>
      <c r="C15" s="12" t="n">
        <v>72</v>
      </c>
      <c r="D15" s="10" t="n">
        <v>72</v>
      </c>
      <c r="E15" s="22" t="n">
        <f aca="false">D15/B15*100</f>
        <v>7.65957446808511</v>
      </c>
      <c r="F15" s="10" t="n">
        <v>62</v>
      </c>
      <c r="G15" s="13" t="n">
        <f aca="false">D15-F15</f>
        <v>10</v>
      </c>
      <c r="H15" s="14" t="n">
        <f aca="false">G15/F15*100</f>
        <v>16.1290322580645</v>
      </c>
    </row>
    <row r="16" customFormat="false" ht="18" hidden="false" customHeight="true" outlineLevel="0" collapsed="false">
      <c r="A16" s="21" t="s">
        <v>23</v>
      </c>
      <c r="B16" s="10" t="n">
        <v>1500</v>
      </c>
      <c r="C16" s="12" t="n">
        <v>96</v>
      </c>
      <c r="D16" s="10" t="n">
        <v>96</v>
      </c>
      <c r="E16" s="22" t="n">
        <f aca="false">D16/B16*100</f>
        <v>6.4</v>
      </c>
      <c r="F16" s="10" t="n">
        <v>70</v>
      </c>
      <c r="G16" s="13" t="n">
        <f aca="false">D16-F16</f>
        <v>26</v>
      </c>
      <c r="H16" s="14" t="n">
        <f aca="false">G16/F16*100</f>
        <v>37.1428571428571</v>
      </c>
    </row>
    <row r="17" customFormat="false" ht="18" hidden="false" customHeight="true" outlineLevel="0" collapsed="false">
      <c r="A17" s="21" t="s">
        <v>24</v>
      </c>
      <c r="B17" s="10" t="n">
        <v>1300</v>
      </c>
      <c r="C17" s="12" t="n">
        <v>397</v>
      </c>
      <c r="D17" s="10" t="n">
        <v>397</v>
      </c>
      <c r="E17" s="22" t="n">
        <f aca="false">D17/B17*100</f>
        <v>30.5384615384615</v>
      </c>
      <c r="F17" s="10"/>
      <c r="G17" s="13" t="n">
        <f aca="false">D17-F17</f>
        <v>397</v>
      </c>
      <c r="H17" s="14"/>
    </row>
    <row r="18" customFormat="false" ht="18" hidden="false" customHeight="true" outlineLevel="0" collapsed="false">
      <c r="A18" s="21" t="s">
        <v>25</v>
      </c>
      <c r="B18" s="10" t="n">
        <v>2400</v>
      </c>
      <c r="C18" s="12" t="n">
        <v>134</v>
      </c>
      <c r="D18" s="10" t="n">
        <v>134</v>
      </c>
      <c r="E18" s="22" t="n">
        <f aca="false">D18/B18*100</f>
        <v>5.58333333333333</v>
      </c>
      <c r="F18" s="10" t="n">
        <v>76</v>
      </c>
      <c r="G18" s="13" t="n">
        <f aca="false">D18-F18</f>
        <v>58</v>
      </c>
      <c r="H18" s="14" t="n">
        <f aca="false">G18/F18*100</f>
        <v>76.3157894736842</v>
      </c>
    </row>
    <row r="19" customFormat="false" ht="18" hidden="false" customHeight="true" outlineLevel="0" collapsed="false">
      <c r="A19" s="23" t="s">
        <v>26</v>
      </c>
      <c r="B19" s="10" t="n">
        <v>500</v>
      </c>
      <c r="C19" s="12"/>
      <c r="D19" s="10"/>
      <c r="E19" s="22" t="n">
        <f aca="false">D19/B19*100</f>
        <v>0</v>
      </c>
      <c r="F19" s="10"/>
      <c r="G19" s="13" t="n">
        <f aca="false">D19-F19</f>
        <v>0</v>
      </c>
      <c r="H19" s="14"/>
    </row>
    <row r="20" customFormat="false" ht="18" hidden="false" customHeight="true" outlineLevel="0" collapsed="false">
      <c r="A20" s="17" t="s">
        <v>27</v>
      </c>
      <c r="B20" s="18" t="n">
        <f aca="false">B21+B28+B29+B30+B31+B32+B33+B34</f>
        <v>22000</v>
      </c>
      <c r="C20" s="18" t="n">
        <f aca="false">SUM(C21+预算收入!C28+预算收入!C29+预算收入!C31+预算收入!C34+预算收入!C30+预算收入!C33)</f>
        <v>618</v>
      </c>
      <c r="D20" s="18" t="n">
        <f aca="false">SUM(D21+预算收入!D28+预算收入!D29+预算收入!D31+预算收入!D33+预算收入!D34+预算收入!D30+预算收入!D32)</f>
        <v>618</v>
      </c>
      <c r="E20" s="19" t="n">
        <f aca="false">D20/B20*100</f>
        <v>2.80909090909091</v>
      </c>
      <c r="F20" s="18" t="n">
        <f aca="false">SUM(F21+预算收入!F28+预算收入!F29+预算收入!F31+预算收入!F33+预算收入!F34+预算收入!F30+F32)</f>
        <v>1650</v>
      </c>
      <c r="G20" s="18" t="n">
        <f aca="false">D20-F20</f>
        <v>-1032</v>
      </c>
      <c r="H20" s="20" t="n">
        <f aca="false">G20/F20*100</f>
        <v>-62.5454545454546</v>
      </c>
    </row>
    <row r="21" customFormat="false" ht="18" hidden="false" customHeight="true" outlineLevel="0" collapsed="false">
      <c r="A21" s="24" t="s">
        <v>28</v>
      </c>
      <c r="B21" s="10" t="n">
        <f aca="false">SUM(B22:B27)</f>
        <v>4500</v>
      </c>
      <c r="C21" s="10" t="n">
        <v>284</v>
      </c>
      <c r="D21" s="10" t="n">
        <f aca="false">SUM(D22:D27)</f>
        <v>284</v>
      </c>
      <c r="E21" s="22" t="n">
        <f aca="false">D21/B21*100</f>
        <v>6.31111111111111</v>
      </c>
      <c r="F21" s="10" t="n">
        <f aca="false">SUM(F22:F27)</f>
        <v>318</v>
      </c>
      <c r="G21" s="10" t="n">
        <f aca="false">SUM(G22:G27)</f>
        <v>-34</v>
      </c>
      <c r="H21" s="14" t="n">
        <f aca="false">G21/F21*100</f>
        <v>-10.6918238993711</v>
      </c>
    </row>
    <row r="22" s="25" customFormat="true" ht="18" hidden="false" customHeight="true" outlineLevel="0" collapsed="false">
      <c r="A22" s="8" t="s">
        <v>29</v>
      </c>
      <c r="B22" s="10" t="n">
        <v>3100</v>
      </c>
      <c r="C22" s="10" t="n">
        <v>278</v>
      </c>
      <c r="D22" s="10" t="n">
        <v>278</v>
      </c>
      <c r="E22" s="22" t="n">
        <f aca="false">D22/B22*100</f>
        <v>8.96774193548387</v>
      </c>
      <c r="F22" s="10" t="n">
        <v>268</v>
      </c>
      <c r="G22" s="10" t="n">
        <f aca="false">D22-F22</f>
        <v>10</v>
      </c>
      <c r="H22" s="14" t="n">
        <f aca="false">G22/F22*100</f>
        <v>3.73134328358209</v>
      </c>
    </row>
    <row r="23" s="25" customFormat="true" ht="18" hidden="false" customHeight="true" outlineLevel="0" collapsed="false">
      <c r="A23" s="8" t="s">
        <v>30</v>
      </c>
      <c r="B23" s="10" t="n">
        <v>100</v>
      </c>
      <c r="C23" s="10" t="n">
        <v>10</v>
      </c>
      <c r="D23" s="10" t="n">
        <v>10</v>
      </c>
      <c r="E23" s="22" t="n">
        <f aca="false">D23/B23*100</f>
        <v>10</v>
      </c>
      <c r="F23" s="10" t="n">
        <v>10</v>
      </c>
      <c r="G23" s="10" t="n">
        <f aca="false">D23-F23</f>
        <v>0</v>
      </c>
      <c r="H23" s="14" t="n">
        <f aca="false">G23/F23*100</f>
        <v>0</v>
      </c>
    </row>
    <row r="24" s="25" customFormat="true" ht="18" hidden="false" customHeight="true" outlineLevel="0" collapsed="false">
      <c r="A24" s="8" t="s">
        <v>31</v>
      </c>
      <c r="B24" s="10" t="n">
        <v>600</v>
      </c>
      <c r="C24" s="10"/>
      <c r="D24" s="10"/>
      <c r="E24" s="22" t="n">
        <f aca="false">D24/B24*100</f>
        <v>0</v>
      </c>
      <c r="F24" s="10"/>
      <c r="G24" s="10"/>
      <c r="H24" s="14"/>
    </row>
    <row r="25" s="25" customFormat="true" ht="18" hidden="false" customHeight="true" outlineLevel="0" collapsed="false">
      <c r="A25" s="8" t="s">
        <v>32</v>
      </c>
      <c r="B25" s="10" t="n">
        <v>600</v>
      </c>
      <c r="C25" s="10" t="n">
        <v>-4</v>
      </c>
      <c r="D25" s="10" t="n">
        <v>-4</v>
      </c>
      <c r="E25" s="22" t="n">
        <f aca="false">D25/B25*100</f>
        <v>-0.666666666666667</v>
      </c>
      <c r="F25" s="10" t="n">
        <v>8</v>
      </c>
      <c r="G25" s="10" t="n">
        <f aca="false">D25-F25</f>
        <v>-12</v>
      </c>
      <c r="H25" s="14" t="n">
        <f aca="false">G25/F25*100</f>
        <v>-150</v>
      </c>
    </row>
    <row r="26" s="25" customFormat="true" ht="18" hidden="false" customHeight="true" outlineLevel="0" collapsed="false">
      <c r="A26" s="8" t="s">
        <v>33</v>
      </c>
      <c r="B26" s="10"/>
      <c r="C26" s="10"/>
      <c r="D26" s="10"/>
      <c r="E26" s="22"/>
      <c r="F26" s="10"/>
      <c r="G26" s="10" t="n">
        <f aca="false">D26-F26</f>
        <v>0</v>
      </c>
      <c r="H26" s="14"/>
    </row>
    <row r="27" s="25" customFormat="true" ht="18" hidden="false" customHeight="true" outlineLevel="0" collapsed="false">
      <c r="A27" s="8" t="s">
        <v>34</v>
      </c>
      <c r="B27" s="10" t="n">
        <v>100</v>
      </c>
      <c r="C27" s="10"/>
      <c r="D27" s="10"/>
      <c r="E27" s="22" t="n">
        <f aca="false">D27/B27*100</f>
        <v>0</v>
      </c>
      <c r="F27" s="10" t="n">
        <v>32</v>
      </c>
      <c r="G27" s="10" t="n">
        <f aca="false">D27-F27</f>
        <v>-32</v>
      </c>
      <c r="H27" s="14" t="n">
        <f aca="false">G27/F27*100</f>
        <v>-100</v>
      </c>
    </row>
    <row r="28" s="25" customFormat="true" ht="18" hidden="false" customHeight="true" outlineLevel="0" collapsed="false">
      <c r="A28" s="21" t="s">
        <v>35</v>
      </c>
      <c r="B28" s="10" t="n">
        <v>4000</v>
      </c>
      <c r="C28" s="10" t="n">
        <v>37</v>
      </c>
      <c r="D28" s="10" t="n">
        <v>37</v>
      </c>
      <c r="E28" s="22" t="n">
        <f aca="false">D28/B28*100</f>
        <v>0.925</v>
      </c>
      <c r="F28" s="10" t="n">
        <v>452</v>
      </c>
      <c r="G28" s="10" t="n">
        <f aca="false">D28-F28</f>
        <v>-415</v>
      </c>
      <c r="H28" s="14" t="n">
        <f aca="false">G28/F28*100</f>
        <v>-91.8141592920354</v>
      </c>
    </row>
    <row r="29" s="25" customFormat="true" ht="18" hidden="false" customHeight="true" outlineLevel="0" collapsed="false">
      <c r="A29" s="21" t="s">
        <v>36</v>
      </c>
      <c r="B29" s="10" t="n">
        <v>2000</v>
      </c>
      <c r="C29" s="10" t="n">
        <v>68</v>
      </c>
      <c r="D29" s="10" t="n">
        <v>68</v>
      </c>
      <c r="E29" s="22" t="n">
        <f aca="false">D29/B29*100</f>
        <v>3.4</v>
      </c>
      <c r="F29" s="10" t="n">
        <v>107</v>
      </c>
      <c r="G29" s="10" t="n">
        <f aca="false">D29-F29</f>
        <v>-39</v>
      </c>
      <c r="H29" s="14" t="n">
        <f aca="false">G29/F29*100</f>
        <v>-36.4485981308411</v>
      </c>
    </row>
    <row r="30" s="25" customFormat="true" ht="18" hidden="false" customHeight="true" outlineLevel="0" collapsed="false">
      <c r="A30" s="21" t="s">
        <v>37</v>
      </c>
      <c r="B30" s="10"/>
      <c r="C30" s="10"/>
      <c r="D30" s="10"/>
      <c r="E30" s="22"/>
      <c r="F30" s="10"/>
      <c r="G30" s="10"/>
      <c r="H30" s="14"/>
    </row>
    <row r="31" s="25" customFormat="true" ht="18" hidden="false" customHeight="true" outlineLevel="0" collapsed="false">
      <c r="A31" s="21" t="s">
        <v>38</v>
      </c>
      <c r="B31" s="10" t="n">
        <v>10300</v>
      </c>
      <c r="C31" s="10" t="n">
        <v>29</v>
      </c>
      <c r="D31" s="10" t="n">
        <v>29</v>
      </c>
      <c r="E31" s="22" t="n">
        <f aca="false">D31/B31*100</f>
        <v>0.281553398058252</v>
      </c>
      <c r="F31" s="10" t="n">
        <v>711</v>
      </c>
      <c r="G31" s="10" t="n">
        <f aca="false">D31-F31</f>
        <v>-682</v>
      </c>
      <c r="H31" s="14" t="n">
        <f aca="false">G31/F31*100</f>
        <v>-95.9212376933896</v>
      </c>
    </row>
    <row r="32" s="25" customFormat="true" ht="18" hidden="false" customHeight="true" outlineLevel="0" collapsed="false">
      <c r="A32" s="21" t="s">
        <v>39</v>
      </c>
      <c r="B32" s="10" t="n">
        <v>500</v>
      </c>
      <c r="C32" s="10"/>
      <c r="D32" s="10"/>
      <c r="E32" s="22" t="n">
        <f aca="false">D32/B32*100</f>
        <v>0</v>
      </c>
      <c r="F32" s="10" t="n">
        <v>51</v>
      </c>
      <c r="G32" s="10" t="n">
        <f aca="false">D32-F32</f>
        <v>-51</v>
      </c>
      <c r="H32" s="14" t="n">
        <f aca="false">G32/F32*100</f>
        <v>-100</v>
      </c>
    </row>
    <row r="33" s="25" customFormat="true" ht="18" hidden="false" customHeight="true" outlineLevel="0" collapsed="false">
      <c r="A33" s="21" t="s">
        <v>40</v>
      </c>
      <c r="B33" s="10" t="n">
        <v>700</v>
      </c>
      <c r="C33" s="10"/>
      <c r="D33" s="10"/>
      <c r="E33" s="22" t="n">
        <f aca="false">D33/B33*100</f>
        <v>0</v>
      </c>
      <c r="F33" s="10"/>
      <c r="G33" s="10" t="n">
        <f aca="false">D33-F33</f>
        <v>0</v>
      </c>
      <c r="H33" s="14"/>
    </row>
    <row r="34" s="25" customFormat="true" ht="18" hidden="false" customHeight="true" outlineLevel="0" collapsed="false">
      <c r="A34" s="21" t="s">
        <v>41</v>
      </c>
      <c r="B34" s="10"/>
      <c r="C34" s="10" t="n">
        <v>200</v>
      </c>
      <c r="D34" s="10" t="n">
        <v>200</v>
      </c>
      <c r="E34" s="22"/>
      <c r="F34" s="10" t="n">
        <v>11</v>
      </c>
      <c r="G34" s="10" t="n">
        <f aca="false">D34-F34</f>
        <v>189</v>
      </c>
      <c r="H34" s="14" t="n">
        <f aca="false">G34/F34*100</f>
        <v>1718.18181818182</v>
      </c>
    </row>
    <row r="35" s="15" customFormat="true" ht="18" hidden="false" customHeight="true" outlineLevel="0" collapsed="false">
      <c r="A35" s="17" t="s">
        <v>42</v>
      </c>
      <c r="B35" s="18" t="n">
        <f aca="false">SUM(B36:B40)</f>
        <v>13300</v>
      </c>
      <c r="C35" s="18" t="n">
        <f aca="false">SUM(C36:C40)</f>
        <v>-119</v>
      </c>
      <c r="D35" s="18" t="n">
        <f aca="false">SUM(D36:D40)</f>
        <v>-119</v>
      </c>
      <c r="E35" s="19" t="n">
        <f aca="false">D35/B35*100</f>
        <v>-0.894736842105263</v>
      </c>
      <c r="F35" s="18" t="n">
        <f aca="false">SUM(F36:F40)</f>
        <v>278</v>
      </c>
      <c r="G35" s="18" t="n">
        <f aca="false">D35-F35</f>
        <v>-397</v>
      </c>
      <c r="H35" s="20" t="n">
        <f aca="false">G35/F35*100</f>
        <v>-142.805755395683</v>
      </c>
    </row>
    <row r="36" s="25" customFormat="true" ht="18" hidden="false" customHeight="true" outlineLevel="0" collapsed="false">
      <c r="A36" s="21" t="s">
        <v>43</v>
      </c>
      <c r="B36" s="26"/>
      <c r="C36" s="10"/>
      <c r="D36" s="10"/>
      <c r="E36" s="27"/>
      <c r="F36" s="10" t="n">
        <v>6</v>
      </c>
      <c r="G36" s="10" t="n">
        <f aca="false">D36-F36</f>
        <v>-6</v>
      </c>
      <c r="H36" s="14" t="n">
        <f aca="false">G36/F36*100</f>
        <v>-100</v>
      </c>
    </row>
    <row r="37" s="25" customFormat="true" ht="18" hidden="false" customHeight="true" outlineLevel="0" collapsed="false">
      <c r="A37" s="21" t="s">
        <v>44</v>
      </c>
      <c r="B37" s="10"/>
      <c r="C37" s="10"/>
      <c r="D37" s="10"/>
      <c r="E37" s="27"/>
      <c r="F37" s="10"/>
      <c r="G37" s="10" t="n">
        <f aca="false">D37-F37</f>
        <v>0</v>
      </c>
      <c r="H37" s="14"/>
    </row>
    <row r="38" s="25" customFormat="true" ht="18" hidden="false" customHeight="true" outlineLevel="0" collapsed="false">
      <c r="A38" s="21" t="s">
        <v>45</v>
      </c>
      <c r="B38" s="10" t="n">
        <v>13000</v>
      </c>
      <c r="C38" s="10" t="n">
        <v>-119</v>
      </c>
      <c r="D38" s="10" t="n">
        <v>-119</v>
      </c>
      <c r="E38" s="27" t="n">
        <f aca="false">D38/B38*100</f>
        <v>-0.915384615384615</v>
      </c>
      <c r="F38" s="10" t="n">
        <v>272</v>
      </c>
      <c r="G38" s="10" t="n">
        <f aca="false">D38-F38</f>
        <v>-391</v>
      </c>
      <c r="H38" s="14" t="n">
        <f aca="false">G38/F38*100</f>
        <v>-143.75</v>
      </c>
    </row>
    <row r="39" s="25" customFormat="true" ht="18" hidden="false" customHeight="true" outlineLevel="0" collapsed="false">
      <c r="A39" s="21" t="s">
        <v>46</v>
      </c>
      <c r="B39" s="10"/>
      <c r="C39" s="10"/>
      <c r="D39" s="10"/>
      <c r="E39" s="27"/>
      <c r="F39" s="10"/>
      <c r="G39" s="10" t="n">
        <f aca="false">D39-F39</f>
        <v>0</v>
      </c>
      <c r="H39" s="14"/>
    </row>
    <row r="40" s="25" customFormat="true" ht="18" hidden="false" customHeight="true" outlineLevel="0" collapsed="false">
      <c r="A40" s="21" t="s">
        <v>47</v>
      </c>
      <c r="B40" s="10" t="n">
        <v>300</v>
      </c>
      <c r="C40" s="10"/>
      <c r="D40" s="10"/>
      <c r="E40" s="27" t="n">
        <f aca="false">D40/B40*100</f>
        <v>0</v>
      </c>
      <c r="F40" s="10"/>
      <c r="G40" s="10" t="n">
        <f aca="false">D40-F40</f>
        <v>0</v>
      </c>
      <c r="H40" s="14"/>
    </row>
    <row r="41" s="15" customFormat="true" ht="18" hidden="false" customHeight="true" outlineLevel="0" collapsed="false">
      <c r="A41" s="17" t="s">
        <v>48</v>
      </c>
      <c r="B41" s="18" t="n">
        <f aca="false">SUM(B42:B49)</f>
        <v>110163</v>
      </c>
      <c r="C41" s="18" t="n">
        <f aca="false">SUM(C42:C49)</f>
        <v>5502</v>
      </c>
      <c r="D41" s="18" t="n">
        <f aca="false">SUM(D42:D49)</f>
        <v>5502</v>
      </c>
      <c r="E41" s="19" t="n">
        <f aca="false">D41/B41*100</f>
        <v>4.99441736336156</v>
      </c>
      <c r="F41" s="18" t="n">
        <f aca="false">SUM(F42:F49)</f>
        <v>3322</v>
      </c>
      <c r="G41" s="18" t="n">
        <f aca="false">D41-F41</f>
        <v>2180</v>
      </c>
      <c r="H41" s="20" t="n">
        <f aca="false">G41/F41*100</f>
        <v>65.6231186032511</v>
      </c>
    </row>
    <row r="42" s="25" customFormat="true" ht="18" hidden="false" customHeight="true" outlineLevel="0" collapsed="false">
      <c r="A42" s="28" t="s">
        <v>49</v>
      </c>
      <c r="B42" s="26" t="n">
        <v>45300</v>
      </c>
      <c r="C42" s="26" t="n">
        <v>1845</v>
      </c>
      <c r="D42" s="26" t="n">
        <v>1845</v>
      </c>
      <c r="E42" s="27" t="n">
        <f aca="false">D42/B42*100</f>
        <v>4.07284768211921</v>
      </c>
      <c r="F42" s="26" t="n">
        <v>1380</v>
      </c>
      <c r="G42" s="10" t="n">
        <f aca="false">D42-F42</f>
        <v>465</v>
      </c>
      <c r="H42" s="14" t="n">
        <f aca="false">G42/F42*100</f>
        <v>33.6956521739131</v>
      </c>
    </row>
    <row r="43" s="25" customFormat="true" ht="18" hidden="false" customHeight="true" outlineLevel="0" collapsed="false">
      <c r="A43" s="21" t="s">
        <v>50</v>
      </c>
      <c r="B43" s="10" t="n">
        <v>15318</v>
      </c>
      <c r="C43" s="26" t="n">
        <v>1863</v>
      </c>
      <c r="D43" s="10" t="n">
        <v>1863</v>
      </c>
      <c r="E43" s="27" t="n">
        <f aca="false">D43/B43*100</f>
        <v>12.1621621621622</v>
      </c>
      <c r="F43" s="10" t="n">
        <v>1155</v>
      </c>
      <c r="G43" s="10" t="n">
        <f aca="false">D43-F43</f>
        <v>708</v>
      </c>
      <c r="H43" s="14" t="n">
        <f aca="false">G43/F43*100</f>
        <v>61.2987012987013</v>
      </c>
    </row>
    <row r="44" s="25" customFormat="true" ht="18" hidden="false" customHeight="true" outlineLevel="0" collapsed="false">
      <c r="A44" s="21" t="s">
        <v>51</v>
      </c>
      <c r="B44" s="10" t="n">
        <v>7880</v>
      </c>
      <c r="C44" s="26"/>
      <c r="D44" s="10"/>
      <c r="E44" s="27" t="n">
        <f aca="false">D44/B44*100</f>
        <v>0</v>
      </c>
      <c r="F44" s="10"/>
      <c r="G44" s="10"/>
      <c r="H44" s="14"/>
    </row>
    <row r="45" s="25" customFormat="true" ht="18" hidden="false" customHeight="true" outlineLevel="0" collapsed="false">
      <c r="A45" s="21" t="s">
        <v>52</v>
      </c>
      <c r="B45" s="10" t="n">
        <v>16689</v>
      </c>
      <c r="C45" s="26"/>
      <c r="D45" s="10"/>
      <c r="E45" s="27" t="n">
        <f aca="false">D45/B45*100</f>
        <v>0</v>
      </c>
      <c r="F45" s="10"/>
      <c r="G45" s="10"/>
      <c r="H45" s="14"/>
    </row>
    <row r="46" s="25" customFormat="true" ht="18" hidden="false" customHeight="true" outlineLevel="0" collapsed="false">
      <c r="A46" s="21" t="s">
        <v>53</v>
      </c>
      <c r="B46" s="10" t="n">
        <v>1447</v>
      </c>
      <c r="C46" s="26" t="n">
        <v>69</v>
      </c>
      <c r="D46" s="10" t="n">
        <v>69</v>
      </c>
      <c r="E46" s="27" t="n">
        <f aca="false">D46/B46*100</f>
        <v>4.76848652384243</v>
      </c>
      <c r="F46" s="10" t="n">
        <v>138</v>
      </c>
      <c r="G46" s="10" t="n">
        <f aca="false">D46-F46</f>
        <v>-69</v>
      </c>
      <c r="H46" s="14" t="n">
        <f aca="false">G46/F46*100</f>
        <v>-50</v>
      </c>
    </row>
    <row r="47" s="25" customFormat="true" ht="18" hidden="false" customHeight="true" outlineLevel="0" collapsed="false">
      <c r="A47" s="21" t="s">
        <v>54</v>
      </c>
      <c r="B47" s="10" t="n">
        <v>1881</v>
      </c>
      <c r="C47" s="26" t="n">
        <v>119</v>
      </c>
      <c r="D47" s="10" t="n">
        <v>119</v>
      </c>
      <c r="E47" s="27" t="n">
        <f aca="false">D47/B47*100</f>
        <v>6.3264221158958</v>
      </c>
      <c r="F47" s="10" t="n">
        <v>105</v>
      </c>
      <c r="G47" s="10" t="n">
        <f aca="false">D47-F47</f>
        <v>14</v>
      </c>
      <c r="H47" s="14" t="n">
        <f aca="false">G47/F47*100</f>
        <v>13.3333333333333</v>
      </c>
    </row>
    <row r="48" s="25" customFormat="true" ht="18" hidden="false" customHeight="true" outlineLevel="0" collapsed="false">
      <c r="A48" s="21" t="s">
        <v>55</v>
      </c>
      <c r="B48" s="10" t="n">
        <v>1307</v>
      </c>
      <c r="C48" s="26" t="n">
        <v>106</v>
      </c>
      <c r="D48" s="10" t="n">
        <v>106</v>
      </c>
      <c r="E48" s="27" t="n">
        <f aca="false">D48/B48*100</f>
        <v>8.11017597551645</v>
      </c>
      <c r="F48" s="10" t="n">
        <v>29</v>
      </c>
      <c r="G48" s="10" t="n">
        <f aca="false">D48-F48</f>
        <v>77</v>
      </c>
      <c r="H48" s="14" t="n">
        <f aca="false">G48/F48*100</f>
        <v>265.51724137931</v>
      </c>
    </row>
    <row r="49" s="25" customFormat="true" ht="18" hidden="false" customHeight="true" outlineLevel="0" collapsed="false">
      <c r="A49" s="21" t="s">
        <v>56</v>
      </c>
      <c r="B49" s="10" t="n">
        <v>20341</v>
      </c>
      <c r="C49" s="26" t="n">
        <v>1500</v>
      </c>
      <c r="D49" s="10" t="n">
        <v>1500</v>
      </c>
      <c r="E49" s="27" t="n">
        <f aca="false">D49/B49*100</f>
        <v>7.3742687183521</v>
      </c>
      <c r="F49" s="10" t="n">
        <v>515</v>
      </c>
      <c r="G49" s="10" t="n">
        <f aca="false">D49-F49</f>
        <v>985</v>
      </c>
      <c r="H49" s="14" t="n">
        <f aca="false">G49/F49*100</f>
        <v>191.26213592233</v>
      </c>
    </row>
    <row r="50" s="15" customFormat="true" ht="18" hidden="false" customHeight="true" outlineLevel="0" collapsed="false">
      <c r="A50" s="17" t="s">
        <v>57</v>
      </c>
      <c r="B50" s="18" t="n">
        <f aca="false">B51+B52</f>
        <v>60</v>
      </c>
      <c r="C50" s="18" t="n">
        <f aca="false">C51+C52</f>
        <v>10</v>
      </c>
      <c r="D50" s="18" t="n">
        <f aca="false">D51+D52</f>
        <v>10</v>
      </c>
      <c r="E50" s="29" t="n">
        <f aca="false">D50/B50*100</f>
        <v>16.6666666666667</v>
      </c>
      <c r="F50" s="30" t="n">
        <f aca="false">F51+F52</f>
        <v>0</v>
      </c>
      <c r="G50" s="30" t="n">
        <f aca="false">D50-F50</f>
        <v>10</v>
      </c>
      <c r="H50" s="31"/>
    </row>
    <row r="51" s="25" customFormat="true" ht="18" hidden="false" customHeight="true" outlineLevel="0" collapsed="false">
      <c r="A51" s="21" t="s">
        <v>58</v>
      </c>
      <c r="B51" s="10"/>
      <c r="C51" s="10"/>
      <c r="D51" s="10"/>
      <c r="E51" s="27"/>
      <c r="F51" s="10"/>
      <c r="G51" s="10" t="n">
        <f aca="false">D51-F51</f>
        <v>0</v>
      </c>
      <c r="H51" s="14"/>
    </row>
    <row r="52" s="25" customFormat="true" ht="18" hidden="false" customHeight="true" outlineLevel="0" collapsed="false">
      <c r="A52" s="21" t="s">
        <v>59</v>
      </c>
      <c r="B52" s="10" t="n">
        <v>60</v>
      </c>
      <c r="C52" s="10" t="n">
        <v>10</v>
      </c>
      <c r="D52" s="10" t="n">
        <v>10</v>
      </c>
      <c r="E52" s="27" t="n">
        <f aca="false">D52/B52*100</f>
        <v>16.6666666666667</v>
      </c>
      <c r="F52" s="10"/>
      <c r="G52" s="10" t="n">
        <f aca="false">D52-F52</f>
        <v>10</v>
      </c>
      <c r="H52" s="14"/>
    </row>
    <row r="53" s="15" customFormat="true" ht="18" hidden="false" customHeight="true" outlineLevel="0" collapsed="false">
      <c r="A53" s="17" t="s">
        <v>60</v>
      </c>
      <c r="B53" s="18" t="n">
        <f aca="false">预算收入!B6+B35+B41+B50</f>
        <v>211023</v>
      </c>
      <c r="C53" s="18" t="n">
        <f aca="false">预算收入!C6+C35+C41+C50</f>
        <v>12711</v>
      </c>
      <c r="D53" s="18" t="n">
        <f aca="false">预算收入!D6+D35+D41+D50</f>
        <v>12711</v>
      </c>
      <c r="E53" s="20" t="n">
        <f aca="false">D53/B53*100</f>
        <v>6.02351402453761</v>
      </c>
      <c r="F53" s="18" t="n">
        <f aca="false">预算收入!F6+F35+F41+F50</f>
        <v>11938</v>
      </c>
      <c r="G53" s="18" t="n">
        <f aca="false">预算收入!G6+G35+G41+G50</f>
        <v>773</v>
      </c>
      <c r="H53" s="20" t="n">
        <f aca="false">G53/F53*100</f>
        <v>6.47512146088122</v>
      </c>
    </row>
  </sheetData>
  <mergeCells count="8">
    <mergeCell ref="A1:H1"/>
    <mergeCell ref="D2:E2"/>
    <mergeCell ref="A3:A5"/>
    <mergeCell ref="B3:B5"/>
    <mergeCell ref="C3:C5"/>
    <mergeCell ref="D3:H3"/>
    <mergeCell ref="D4:D5"/>
    <mergeCell ref="G4:H4"/>
  </mergeCells>
  <printOptions headings="false" gridLines="false" gridLinesSet="true" horizontalCentered="true" verticalCentered="false"/>
  <pageMargins left="0.708333333333333" right="0.747916666666667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8" min="2" style="0" width="13.24"/>
  </cols>
  <sheetData>
    <row r="1" s="32" customFormat="true" ht="36.7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15"/>
      <c r="B2" s="15"/>
      <c r="C2" s="15"/>
      <c r="D2" s="33"/>
      <c r="E2" s="33"/>
      <c r="F2" s="15"/>
      <c r="G2" s="15"/>
      <c r="H2" s="4" t="s">
        <v>1</v>
      </c>
    </row>
    <row r="3" customFormat="false" ht="18" hidden="false" customHeight="true" outlineLevel="0" collapsed="false">
      <c r="A3" s="5" t="s">
        <v>2</v>
      </c>
      <c r="B3" s="6" t="s">
        <v>62</v>
      </c>
      <c r="C3" s="6" t="s">
        <v>4</v>
      </c>
      <c r="D3" s="34" t="s">
        <v>63</v>
      </c>
      <c r="E3" s="34"/>
      <c r="F3" s="34"/>
      <c r="G3" s="34"/>
      <c r="H3" s="34"/>
    </row>
    <row r="4" customFormat="false" ht="18" hidden="false" customHeight="true" outlineLevel="0" collapsed="false">
      <c r="A4" s="5"/>
      <c r="B4" s="5"/>
      <c r="C4" s="6"/>
      <c r="D4" s="35" t="s">
        <v>6</v>
      </c>
      <c r="E4" s="36" t="s">
        <v>64</v>
      </c>
      <c r="F4" s="37" t="s">
        <v>8</v>
      </c>
      <c r="G4" s="34" t="s">
        <v>9</v>
      </c>
      <c r="H4" s="34"/>
    </row>
    <row r="5" customFormat="false" ht="18" hidden="false" customHeight="true" outlineLevel="0" collapsed="false">
      <c r="A5" s="5"/>
      <c r="B5" s="5"/>
      <c r="C5" s="6"/>
      <c r="D5" s="35"/>
      <c r="E5" s="38" t="s">
        <v>10</v>
      </c>
      <c r="F5" s="39" t="s">
        <v>11</v>
      </c>
      <c r="G5" s="34" t="s">
        <v>6</v>
      </c>
      <c r="H5" s="5" t="s">
        <v>12</v>
      </c>
    </row>
    <row r="6" s="16" customFormat="true" ht="18" hidden="false" customHeight="true" outlineLevel="0" collapsed="false">
      <c r="A6" s="40" t="s">
        <v>65</v>
      </c>
      <c r="B6" s="41" t="n">
        <f aca="false">SUM(B7:B27)</f>
        <v>144223</v>
      </c>
      <c r="C6" s="41" t="n">
        <f aca="false">SUM(C7:C27)</f>
        <v>10095</v>
      </c>
      <c r="D6" s="41" t="n">
        <f aca="false">SUM(D7:D27)</f>
        <v>10095</v>
      </c>
      <c r="E6" s="42" t="n">
        <f aca="false">+D6/B6*100</f>
        <v>6.99957704388343</v>
      </c>
      <c r="F6" s="41" t="n">
        <f aca="false">SUM(F7:F27)</f>
        <v>20060</v>
      </c>
      <c r="G6" s="41" t="n">
        <f aca="false">D6-F6</f>
        <v>-9965</v>
      </c>
      <c r="H6" s="20" t="n">
        <f aca="false">G6/F6*100</f>
        <v>-49.6759720837488</v>
      </c>
    </row>
    <row r="7" customFormat="false" ht="18" hidden="false" customHeight="true" outlineLevel="0" collapsed="false">
      <c r="A7" s="43" t="s">
        <v>66</v>
      </c>
      <c r="B7" s="21" t="n">
        <v>19749</v>
      </c>
      <c r="C7" s="21" t="n">
        <v>1922</v>
      </c>
      <c r="D7" s="21" t="n">
        <v>1922</v>
      </c>
      <c r="E7" s="44" t="n">
        <f aca="false">+D7/B7*100</f>
        <v>9.73213833611828</v>
      </c>
      <c r="F7" s="21" t="n">
        <v>2022</v>
      </c>
      <c r="G7" s="45" t="n">
        <f aca="false">D7-F7</f>
        <v>-100</v>
      </c>
      <c r="H7" s="46" t="n">
        <f aca="false">G7/F7*100</f>
        <v>-4.94559841740851</v>
      </c>
    </row>
    <row r="8" customFormat="false" ht="18" hidden="false" customHeight="true" outlineLevel="0" collapsed="false">
      <c r="A8" s="43" t="s">
        <v>67</v>
      </c>
      <c r="B8" s="21"/>
      <c r="C8" s="21"/>
      <c r="D8" s="21"/>
      <c r="E8" s="44"/>
      <c r="F8" s="21"/>
      <c r="G8" s="45" t="n">
        <f aca="false">D8-F8</f>
        <v>0</v>
      </c>
      <c r="H8" s="46"/>
    </row>
    <row r="9" customFormat="false" ht="18" hidden="false" customHeight="true" outlineLevel="0" collapsed="false">
      <c r="A9" s="43" t="s">
        <v>68</v>
      </c>
      <c r="B9" s="21" t="n">
        <v>7464</v>
      </c>
      <c r="C9" s="21" t="n">
        <v>515</v>
      </c>
      <c r="D9" s="21" t="n">
        <v>515</v>
      </c>
      <c r="E9" s="44" t="n">
        <f aca="false">+D9/B9*100</f>
        <v>6.89978563772776</v>
      </c>
      <c r="F9" s="21" t="n">
        <v>718</v>
      </c>
      <c r="G9" s="45" t="n">
        <f aca="false">D9-F9</f>
        <v>-203</v>
      </c>
      <c r="H9" s="46" t="n">
        <f aca="false">G9/F9*100</f>
        <v>-28.2729805013928</v>
      </c>
    </row>
    <row r="10" customFormat="false" ht="16.5" hidden="false" customHeight="true" outlineLevel="0" collapsed="false">
      <c r="A10" s="43" t="s">
        <v>69</v>
      </c>
      <c r="B10" s="21" t="n">
        <v>31899</v>
      </c>
      <c r="C10" s="21" t="n">
        <v>3414</v>
      </c>
      <c r="D10" s="21" t="n">
        <v>3414</v>
      </c>
      <c r="E10" s="44" t="n">
        <f aca="false">+D10/B10*100</f>
        <v>10.7025298598702</v>
      </c>
      <c r="F10" s="21" t="n">
        <v>2913</v>
      </c>
      <c r="G10" s="45" t="n">
        <f aca="false">D10-F10</f>
        <v>501</v>
      </c>
      <c r="H10" s="46" t="n">
        <f aca="false">G10/F10*100</f>
        <v>17.1987641606591</v>
      </c>
    </row>
    <row r="11" customFormat="false" ht="18" hidden="false" customHeight="true" outlineLevel="0" collapsed="false">
      <c r="A11" s="43" t="s">
        <v>70</v>
      </c>
      <c r="B11" s="21" t="n">
        <v>1504</v>
      </c>
      <c r="C11" s="21" t="n">
        <v>48</v>
      </c>
      <c r="D11" s="21" t="n">
        <v>48</v>
      </c>
      <c r="E11" s="44" t="n">
        <f aca="false">+D11/B11*100</f>
        <v>3.19148936170213</v>
      </c>
      <c r="F11" s="21" t="n">
        <v>1014</v>
      </c>
      <c r="G11" s="45" t="n">
        <f aca="false">D11-F11</f>
        <v>-966</v>
      </c>
      <c r="H11" s="46" t="n">
        <f aca="false">G11/F11*100</f>
        <v>-95.2662721893491</v>
      </c>
    </row>
    <row r="12" customFormat="false" ht="18" hidden="false" customHeight="true" outlineLevel="0" collapsed="false">
      <c r="A12" s="43" t="s">
        <v>71</v>
      </c>
      <c r="B12" s="21" t="n">
        <v>2813</v>
      </c>
      <c r="C12" s="21" t="n">
        <v>234</v>
      </c>
      <c r="D12" s="21" t="n">
        <v>234</v>
      </c>
      <c r="E12" s="44" t="n">
        <f aca="false">+D12/B12*100</f>
        <v>8.31852115179524</v>
      </c>
      <c r="F12" s="21" t="n">
        <v>307</v>
      </c>
      <c r="G12" s="45" t="n">
        <f aca="false">D12-F12</f>
        <v>-73</v>
      </c>
      <c r="H12" s="46" t="n">
        <f aca="false">G12/F12*100</f>
        <v>-23.7785016286645</v>
      </c>
    </row>
    <row r="13" customFormat="false" ht="18" hidden="false" customHeight="true" outlineLevel="0" collapsed="false">
      <c r="A13" s="43" t="s">
        <v>72</v>
      </c>
      <c r="B13" s="21" t="n">
        <v>27337</v>
      </c>
      <c r="C13" s="21" t="n">
        <v>633</v>
      </c>
      <c r="D13" s="21" t="n">
        <v>633</v>
      </c>
      <c r="E13" s="44" t="n">
        <f aca="false">+D13/B13*100</f>
        <v>2.31554303690968</v>
      </c>
      <c r="F13" s="21" t="n">
        <v>2142</v>
      </c>
      <c r="G13" s="45" t="n">
        <f aca="false">D13-F13</f>
        <v>-1509</v>
      </c>
      <c r="H13" s="46" t="n">
        <f aca="false">G13/F13*100</f>
        <v>-70.4481792717087</v>
      </c>
    </row>
    <row r="14" customFormat="false" ht="18" hidden="false" customHeight="true" outlineLevel="0" collapsed="false">
      <c r="A14" s="43" t="s">
        <v>73</v>
      </c>
      <c r="B14" s="21" t="n">
        <v>12180</v>
      </c>
      <c r="C14" s="21" t="n">
        <v>752</v>
      </c>
      <c r="D14" s="21" t="n">
        <v>752</v>
      </c>
      <c r="E14" s="44" t="n">
        <f aca="false">+D14/B14*100</f>
        <v>6.17405582922824</v>
      </c>
      <c r="F14" s="21" t="n">
        <v>620</v>
      </c>
      <c r="G14" s="45" t="n">
        <f aca="false">D14-F14</f>
        <v>132</v>
      </c>
      <c r="H14" s="46" t="n">
        <f aca="false">G14/F14*100</f>
        <v>21.2903225806452</v>
      </c>
    </row>
    <row r="15" customFormat="false" ht="18" hidden="false" customHeight="true" outlineLevel="0" collapsed="false">
      <c r="A15" s="43" t="s">
        <v>74</v>
      </c>
      <c r="B15" s="21" t="n">
        <v>1247</v>
      </c>
      <c r="C15" s="21" t="n">
        <v>319</v>
      </c>
      <c r="D15" s="21" t="n">
        <v>319</v>
      </c>
      <c r="E15" s="44" t="n">
        <f aca="false">+D15/B15*100</f>
        <v>25.5813953488372</v>
      </c>
      <c r="F15" s="21" t="n">
        <v>78</v>
      </c>
      <c r="G15" s="45" t="n">
        <f aca="false">D15-F15</f>
        <v>241</v>
      </c>
      <c r="H15" s="46" t="n">
        <f aca="false">G15/F15*100</f>
        <v>308.974358974359</v>
      </c>
    </row>
    <row r="16" customFormat="false" ht="18" hidden="false" customHeight="true" outlineLevel="0" collapsed="false">
      <c r="A16" s="43" t="s">
        <v>75</v>
      </c>
      <c r="B16" s="21" t="n">
        <v>4527</v>
      </c>
      <c r="C16" s="21" t="n">
        <v>442</v>
      </c>
      <c r="D16" s="21" t="n">
        <v>442</v>
      </c>
      <c r="E16" s="44" t="n">
        <f aca="false">+D16/B16*100</f>
        <v>9.76364037994257</v>
      </c>
      <c r="F16" s="21" t="n">
        <v>2007</v>
      </c>
      <c r="G16" s="45" t="n">
        <f aca="false">D16-F16</f>
        <v>-1565</v>
      </c>
      <c r="H16" s="46" t="n">
        <f aca="false">G16/F16*100</f>
        <v>-77.9770802192327</v>
      </c>
    </row>
    <row r="17" customFormat="false" ht="18" hidden="false" customHeight="true" outlineLevel="0" collapsed="false">
      <c r="A17" s="43" t="s">
        <v>76</v>
      </c>
      <c r="B17" s="21" t="n">
        <v>12551</v>
      </c>
      <c r="C17" s="21" t="n">
        <v>839</v>
      </c>
      <c r="D17" s="21" t="n">
        <v>839</v>
      </c>
      <c r="E17" s="44" t="n">
        <f aca="false">+D17/B17*100</f>
        <v>6.68472631662816</v>
      </c>
      <c r="F17" s="21" t="n">
        <v>2171</v>
      </c>
      <c r="G17" s="45" t="n">
        <f aca="false">D17-F17</f>
        <v>-1332</v>
      </c>
      <c r="H17" s="46" t="n">
        <f aca="false">G17/F17*100</f>
        <v>-61.3542146476278</v>
      </c>
    </row>
    <row r="18" customFormat="false" ht="18" hidden="false" customHeight="true" outlineLevel="0" collapsed="false">
      <c r="A18" s="43" t="s">
        <v>77</v>
      </c>
      <c r="B18" s="21" t="n">
        <v>1710</v>
      </c>
      <c r="C18" s="21" t="n">
        <v>34</v>
      </c>
      <c r="D18" s="21" t="n">
        <v>34</v>
      </c>
      <c r="E18" s="44" t="n">
        <f aca="false">+D18/B18*100</f>
        <v>1.98830409356725</v>
      </c>
      <c r="F18" s="21" t="n">
        <v>40</v>
      </c>
      <c r="G18" s="45" t="n">
        <f aca="false">D18-F18</f>
        <v>-6</v>
      </c>
      <c r="H18" s="46" t="n">
        <f aca="false">G18/F18*100</f>
        <v>-15</v>
      </c>
    </row>
    <row r="19" customFormat="false" ht="18" hidden="false" customHeight="true" outlineLevel="0" collapsed="false">
      <c r="A19" s="43" t="s">
        <v>78</v>
      </c>
      <c r="B19" s="21" t="n">
        <v>707</v>
      </c>
      <c r="C19" s="21" t="n">
        <v>48</v>
      </c>
      <c r="D19" s="21" t="n">
        <v>48</v>
      </c>
      <c r="E19" s="44" t="n">
        <f aca="false">+D19/B19*100</f>
        <v>6.78925035360679</v>
      </c>
      <c r="F19" s="21" t="n">
        <v>4960</v>
      </c>
      <c r="G19" s="45" t="n">
        <f aca="false">D19-F19</f>
        <v>-4912</v>
      </c>
      <c r="H19" s="46" t="n">
        <f aca="false">G19/F19*100</f>
        <v>-99.0322580645161</v>
      </c>
    </row>
    <row r="20" customFormat="false" ht="18" hidden="false" customHeight="true" outlineLevel="0" collapsed="false">
      <c r="A20" s="43" t="s">
        <v>79</v>
      </c>
      <c r="B20" s="21" t="n">
        <v>892</v>
      </c>
      <c r="C20" s="21" t="n">
        <v>221</v>
      </c>
      <c r="D20" s="21" t="n">
        <v>221</v>
      </c>
      <c r="E20" s="44" t="n">
        <f aca="false">+D20/B20*100</f>
        <v>24.7757847533632</v>
      </c>
      <c r="F20" s="21" t="n">
        <v>120</v>
      </c>
      <c r="G20" s="45" t="n">
        <f aca="false">D20-F20</f>
        <v>101</v>
      </c>
      <c r="H20" s="46" t="n">
        <f aca="false">G20/F20*100</f>
        <v>84.1666666666667</v>
      </c>
    </row>
    <row r="21" customFormat="false" ht="18" hidden="false" customHeight="true" outlineLevel="0" collapsed="false">
      <c r="A21" s="43" t="s">
        <v>80</v>
      </c>
      <c r="B21" s="21"/>
      <c r="C21" s="21"/>
      <c r="D21" s="21"/>
      <c r="E21" s="44"/>
      <c r="F21" s="21"/>
      <c r="G21" s="45" t="n">
        <f aca="false">D21-F21</f>
        <v>0</v>
      </c>
      <c r="H21" s="46"/>
    </row>
    <row r="22" customFormat="false" ht="18" hidden="false" customHeight="true" outlineLevel="0" collapsed="false">
      <c r="A22" s="43" t="s">
        <v>81</v>
      </c>
      <c r="B22" s="21" t="n">
        <v>1439</v>
      </c>
      <c r="C22" s="21" t="n">
        <v>113</v>
      </c>
      <c r="D22" s="21" t="n">
        <v>113</v>
      </c>
      <c r="E22" s="44" t="n">
        <f aca="false">+D22/B22*100</f>
        <v>7.85267546907575</v>
      </c>
      <c r="F22" s="21" t="n">
        <v>121</v>
      </c>
      <c r="G22" s="45" t="n">
        <f aca="false">D22-F22</f>
        <v>-8</v>
      </c>
      <c r="H22" s="46" t="n">
        <f aca="false">G22/F22*100</f>
        <v>-6.61157024793388</v>
      </c>
    </row>
    <row r="23" customFormat="false" ht="18" hidden="false" customHeight="true" outlineLevel="0" collapsed="false">
      <c r="A23" s="43" t="s">
        <v>82</v>
      </c>
      <c r="B23" s="21" t="n">
        <v>5827</v>
      </c>
      <c r="C23" s="21" t="n">
        <v>535</v>
      </c>
      <c r="D23" s="21" t="n">
        <v>535</v>
      </c>
      <c r="E23" s="44" t="n">
        <f aca="false">+D23/B23*100</f>
        <v>9.18139694525485</v>
      </c>
      <c r="F23" s="21" t="n">
        <v>812</v>
      </c>
      <c r="G23" s="45" t="n">
        <f aca="false">D23-F23</f>
        <v>-277</v>
      </c>
      <c r="H23" s="46" t="n">
        <f aca="false">G23/F23*100</f>
        <v>-34.1133004926108</v>
      </c>
    </row>
    <row r="24" customFormat="false" ht="18" hidden="false" customHeight="true" outlineLevel="0" collapsed="false">
      <c r="A24" s="43" t="s">
        <v>83</v>
      </c>
      <c r="B24" s="21" t="n">
        <v>47</v>
      </c>
      <c r="C24" s="21" t="n">
        <v>3</v>
      </c>
      <c r="D24" s="21" t="n">
        <v>3</v>
      </c>
      <c r="E24" s="44" t="n">
        <f aca="false">+D24/B24*100</f>
        <v>6.38297872340426</v>
      </c>
      <c r="F24" s="21" t="n">
        <v>15</v>
      </c>
      <c r="G24" s="45" t="n">
        <f aca="false">D24-F24</f>
        <v>-12</v>
      </c>
      <c r="H24" s="46" t="n">
        <f aca="false">G24/F24*100</f>
        <v>-80</v>
      </c>
    </row>
    <row r="25" customFormat="false" ht="18" hidden="false" customHeight="true" outlineLevel="0" collapsed="false">
      <c r="A25" s="43" t="s">
        <v>84</v>
      </c>
      <c r="B25" s="21" t="n">
        <v>2000</v>
      </c>
      <c r="C25" s="21"/>
      <c r="D25" s="21"/>
      <c r="E25" s="44" t="n">
        <f aca="false">+D25/B25*100</f>
        <v>0</v>
      </c>
      <c r="F25" s="21"/>
      <c r="G25" s="45" t="n">
        <f aca="false">D25-F25</f>
        <v>0</v>
      </c>
      <c r="H25" s="46"/>
    </row>
    <row r="26" customFormat="false" ht="18" hidden="false" customHeight="true" outlineLevel="0" collapsed="false">
      <c r="A26" s="43" t="s">
        <v>85</v>
      </c>
      <c r="B26" s="21" t="n">
        <v>8000</v>
      </c>
      <c r="C26" s="21" t="n">
        <v>23</v>
      </c>
      <c r="D26" s="21" t="n">
        <v>23</v>
      </c>
      <c r="E26" s="44" t="n">
        <f aca="false">+D26/B26*100</f>
        <v>0.2875</v>
      </c>
      <c r="F26" s="21"/>
      <c r="G26" s="45" t="n">
        <f aca="false">D26-F26</f>
        <v>23</v>
      </c>
      <c r="H26" s="46"/>
    </row>
    <row r="27" customFormat="false" ht="18" hidden="false" customHeight="true" outlineLevel="0" collapsed="false">
      <c r="A27" s="43" t="s">
        <v>86</v>
      </c>
      <c r="B27" s="21" t="n">
        <v>2330</v>
      </c>
      <c r="C27" s="21"/>
      <c r="D27" s="21"/>
      <c r="E27" s="44" t="n">
        <f aca="false">+D27/B27*100</f>
        <v>0</v>
      </c>
      <c r="F27" s="21"/>
      <c r="G27" s="45" t="n">
        <f aca="false">D27-F27</f>
        <v>0</v>
      </c>
      <c r="H27" s="46"/>
    </row>
    <row r="28" customFormat="false" ht="17.85" hidden="false" customHeight="true" outlineLevel="0" collapsed="false">
      <c r="A28" s="17" t="s">
        <v>87</v>
      </c>
      <c r="B28" s="47" t="n">
        <f aca="false">SUM(B29:B37)</f>
        <v>13300</v>
      </c>
      <c r="C28" s="48" t="n">
        <f aca="false">SUM(C29:C37)</f>
        <v>716</v>
      </c>
      <c r="D28" s="47" t="n">
        <f aca="false">SUM(D29:D37)</f>
        <v>716</v>
      </c>
      <c r="E28" s="49" t="n">
        <f aca="false">+D28/B28*100</f>
        <v>5.38345864661654</v>
      </c>
      <c r="F28" s="47" t="n">
        <f aca="false">SUM(F29:F37)</f>
        <v>5222</v>
      </c>
      <c r="G28" s="47" t="n">
        <f aca="false">D28-F28</f>
        <v>-4506</v>
      </c>
      <c r="H28" s="20" t="n">
        <f aca="false">G28/F28*100</f>
        <v>-86.2887782458828</v>
      </c>
    </row>
    <row r="29" customFormat="false" ht="17.85" hidden="false" customHeight="true" outlineLevel="0" collapsed="false">
      <c r="A29" s="8" t="s">
        <v>88</v>
      </c>
      <c r="B29" s="50"/>
      <c r="C29" s="50"/>
      <c r="D29" s="50"/>
      <c r="E29" s="44"/>
      <c r="F29" s="50"/>
      <c r="G29" s="21" t="n">
        <f aca="false">D29-F29</f>
        <v>0</v>
      </c>
      <c r="H29" s="46"/>
    </row>
    <row r="30" customFormat="false" ht="17.85" hidden="false" customHeight="true" outlineLevel="0" collapsed="false">
      <c r="A30" s="21" t="s">
        <v>89</v>
      </c>
      <c r="B30" s="51"/>
      <c r="C30" s="50"/>
      <c r="D30" s="21"/>
      <c r="E30" s="44"/>
      <c r="F30" s="21"/>
      <c r="G30" s="21" t="n">
        <f aca="false">D30-F30</f>
        <v>0</v>
      </c>
      <c r="H30" s="46"/>
    </row>
    <row r="31" customFormat="false" ht="17.85" hidden="false" customHeight="true" outlineLevel="0" collapsed="false">
      <c r="A31" s="21" t="s">
        <v>90</v>
      </c>
      <c r="B31" s="51"/>
      <c r="C31" s="50"/>
      <c r="D31" s="21"/>
      <c r="E31" s="44"/>
      <c r="F31" s="21"/>
      <c r="G31" s="21" t="n">
        <f aca="false">D31-F31</f>
        <v>0</v>
      </c>
      <c r="H31" s="46"/>
    </row>
    <row r="32" customFormat="false" ht="17.85" hidden="false" customHeight="true" outlineLevel="0" collapsed="false">
      <c r="A32" s="21" t="s">
        <v>91</v>
      </c>
      <c r="B32" s="51" t="n">
        <v>13300</v>
      </c>
      <c r="C32" s="50" t="n">
        <v>710</v>
      </c>
      <c r="D32" s="21" t="n">
        <v>710</v>
      </c>
      <c r="E32" s="44" t="n">
        <f aca="false">+D32/B32*100</f>
        <v>5.33834586466165</v>
      </c>
      <c r="F32" s="21" t="n">
        <v>5222</v>
      </c>
      <c r="G32" s="21" t="n">
        <f aca="false">D32-F32</f>
        <v>-4512</v>
      </c>
      <c r="H32" s="46" t="n">
        <f aca="false">G32/F32*100</f>
        <v>-86.4036767522022</v>
      </c>
    </row>
    <row r="33" customFormat="false" ht="17.85" hidden="false" customHeight="true" outlineLevel="0" collapsed="false">
      <c r="A33" s="21" t="s">
        <v>92</v>
      </c>
      <c r="B33" s="51"/>
      <c r="C33" s="50"/>
      <c r="D33" s="21"/>
      <c r="E33" s="44"/>
      <c r="F33" s="21"/>
      <c r="G33" s="21" t="n">
        <f aca="false">D33-F33</f>
        <v>0</v>
      </c>
      <c r="H33" s="46"/>
    </row>
    <row r="34" customFormat="false" ht="17.85" hidden="false" customHeight="true" outlineLevel="0" collapsed="false">
      <c r="A34" s="21" t="s">
        <v>93</v>
      </c>
      <c r="B34" s="51"/>
      <c r="C34" s="50"/>
      <c r="D34" s="21"/>
      <c r="E34" s="44"/>
      <c r="F34" s="51"/>
      <c r="G34" s="21" t="n">
        <f aca="false">D34-F34</f>
        <v>0</v>
      </c>
      <c r="H34" s="46"/>
    </row>
    <row r="35" customFormat="false" ht="17.85" hidden="false" customHeight="true" outlineLevel="0" collapsed="false">
      <c r="A35" s="21" t="s">
        <v>78</v>
      </c>
      <c r="B35" s="51"/>
      <c r="C35" s="50"/>
      <c r="D35" s="21"/>
      <c r="E35" s="44"/>
      <c r="F35" s="51"/>
      <c r="G35" s="21" t="n">
        <f aca="false">D35-F35</f>
        <v>0</v>
      </c>
      <c r="H35" s="46"/>
    </row>
    <row r="36" customFormat="false" ht="17.85" hidden="false" customHeight="true" outlineLevel="0" collapsed="false">
      <c r="A36" s="21" t="s">
        <v>94</v>
      </c>
      <c r="B36" s="51"/>
      <c r="C36" s="50"/>
      <c r="D36" s="21"/>
      <c r="E36" s="44"/>
      <c r="F36" s="51"/>
      <c r="G36" s="21" t="n">
        <f aca="false">D36-F36</f>
        <v>0</v>
      </c>
      <c r="H36" s="46"/>
    </row>
    <row r="37" customFormat="false" ht="17.85" hidden="false" customHeight="true" outlineLevel="0" collapsed="false">
      <c r="A37" s="21" t="s">
        <v>95</v>
      </c>
      <c r="B37" s="51"/>
      <c r="C37" s="50" t="n">
        <v>6</v>
      </c>
      <c r="D37" s="51" t="n">
        <v>6</v>
      </c>
      <c r="E37" s="44"/>
      <c r="F37" s="51"/>
      <c r="G37" s="21" t="n">
        <f aca="false">D37-F37</f>
        <v>6</v>
      </c>
      <c r="H37" s="46"/>
    </row>
    <row r="38" customFormat="false" ht="17.85" hidden="false" customHeight="true" outlineLevel="0" collapsed="false">
      <c r="A38" s="17" t="s">
        <v>96</v>
      </c>
      <c r="B38" s="47" t="n">
        <f aca="false">SUM(B39:B46)</f>
        <v>113060</v>
      </c>
      <c r="C38" s="47" t="n">
        <f aca="false">SUM(C39:C46)</f>
        <v>5243</v>
      </c>
      <c r="D38" s="47" t="n">
        <f aca="false">SUM(D39:D46)</f>
        <v>5243</v>
      </c>
      <c r="E38" s="52" t="n">
        <f aca="false">+D38/B38*100</f>
        <v>4.63736069343711</v>
      </c>
      <c r="F38" s="47" t="n">
        <f aca="false">SUM(F39:F46)</f>
        <v>3114</v>
      </c>
      <c r="G38" s="47" t="n">
        <f aca="false">D38-F38</f>
        <v>2129</v>
      </c>
      <c r="H38" s="53" t="n">
        <f aca="false">G38/F38*100</f>
        <v>68.3686576750161</v>
      </c>
    </row>
    <row r="39" customFormat="false" ht="17.85" hidden="false" customHeight="true" outlineLevel="0" collapsed="false">
      <c r="A39" s="28" t="s">
        <v>97</v>
      </c>
      <c r="B39" s="28" t="n">
        <v>48437</v>
      </c>
      <c r="C39" s="51" t="n">
        <v>1775</v>
      </c>
      <c r="D39" s="51" t="n">
        <v>1775</v>
      </c>
      <c r="E39" s="44" t="n">
        <f aca="false">+D39/B39*100</f>
        <v>3.664553956686</v>
      </c>
      <c r="F39" s="51" t="n">
        <v>1297</v>
      </c>
      <c r="G39" s="21" t="n">
        <f aca="false">D39-F39</f>
        <v>478</v>
      </c>
      <c r="H39" s="54" t="n">
        <f aca="false">G39/F39*100</f>
        <v>36.8542791056284</v>
      </c>
    </row>
    <row r="40" customFormat="false" ht="17.85" hidden="false" customHeight="true" outlineLevel="0" collapsed="false">
      <c r="A40" s="21" t="s">
        <v>98</v>
      </c>
      <c r="B40" s="21" t="n">
        <v>15629</v>
      </c>
      <c r="C40" s="51" t="n">
        <v>1707</v>
      </c>
      <c r="D40" s="51" t="n">
        <v>1707</v>
      </c>
      <c r="E40" s="44" t="n">
        <f aca="false">+D40/B40*100</f>
        <v>10.9220039669845</v>
      </c>
      <c r="F40" s="51" t="n">
        <v>1056</v>
      </c>
      <c r="G40" s="21" t="n">
        <f aca="false">D40-F40</f>
        <v>651</v>
      </c>
      <c r="H40" s="54" t="n">
        <f aca="false">G40/F40*100</f>
        <v>61.6477272727273</v>
      </c>
    </row>
    <row r="41" customFormat="false" ht="17.85" hidden="false" customHeight="true" outlineLevel="0" collapsed="false">
      <c r="A41" s="21" t="s">
        <v>99</v>
      </c>
      <c r="B41" s="21" t="n">
        <v>6018</v>
      </c>
      <c r="C41" s="51"/>
      <c r="D41" s="51"/>
      <c r="E41" s="44" t="n">
        <f aca="false">+D41/B41*100</f>
        <v>0</v>
      </c>
      <c r="F41" s="51"/>
      <c r="G41" s="21"/>
      <c r="H41" s="54"/>
    </row>
    <row r="42" customFormat="false" ht="17.85" hidden="false" customHeight="true" outlineLevel="0" collapsed="false">
      <c r="A42" s="21" t="s">
        <v>100</v>
      </c>
      <c r="B42" s="21" t="n">
        <v>17077</v>
      </c>
      <c r="C42" s="51"/>
      <c r="D42" s="51"/>
      <c r="E42" s="44" t="n">
        <f aca="false">+D42/B42*100</f>
        <v>0</v>
      </c>
      <c r="F42" s="51"/>
      <c r="G42" s="21"/>
      <c r="H42" s="54"/>
    </row>
    <row r="43" customFormat="false" ht="17.85" hidden="false" customHeight="true" outlineLevel="0" collapsed="false">
      <c r="A43" s="21" t="s">
        <v>101</v>
      </c>
      <c r="B43" s="21" t="n">
        <v>2218</v>
      </c>
      <c r="C43" s="51" t="n">
        <v>67</v>
      </c>
      <c r="D43" s="51" t="n">
        <v>67</v>
      </c>
      <c r="E43" s="44" t="n">
        <f aca="false">+D43/B43*100</f>
        <v>3.02073940486925</v>
      </c>
      <c r="F43" s="51" t="n">
        <v>133</v>
      </c>
      <c r="G43" s="21" t="n">
        <f aca="false">D43-F43</f>
        <v>-66</v>
      </c>
      <c r="H43" s="54" t="n">
        <f aca="false">G43/F43*100</f>
        <v>-49.6240601503759</v>
      </c>
    </row>
    <row r="44" customFormat="false" ht="17.85" hidden="false" customHeight="true" outlineLevel="0" collapsed="false">
      <c r="A44" s="21" t="s">
        <v>102</v>
      </c>
      <c r="B44" s="21" t="n">
        <v>2300</v>
      </c>
      <c r="C44" s="51" t="n">
        <v>103</v>
      </c>
      <c r="D44" s="51" t="n">
        <v>103</v>
      </c>
      <c r="E44" s="44" t="n">
        <f aca="false">+D44/B44*100</f>
        <v>4.47826086956522</v>
      </c>
      <c r="F44" s="51" t="n">
        <v>94</v>
      </c>
      <c r="G44" s="21" t="n">
        <f aca="false">D44-F44</f>
        <v>9</v>
      </c>
      <c r="H44" s="54" t="n">
        <f aca="false">G44/F44*100</f>
        <v>9.57446808510638</v>
      </c>
    </row>
    <row r="45" customFormat="false" ht="17.85" hidden="false" customHeight="true" outlineLevel="0" collapsed="false">
      <c r="A45" s="21" t="s">
        <v>103</v>
      </c>
      <c r="B45" s="21" t="n">
        <v>1040</v>
      </c>
      <c r="C45" s="51" t="n">
        <v>91</v>
      </c>
      <c r="D45" s="51" t="n">
        <v>91</v>
      </c>
      <c r="E45" s="44" t="n">
        <f aca="false">+D45/B45*100</f>
        <v>8.75</v>
      </c>
      <c r="F45" s="51" t="n">
        <v>26</v>
      </c>
      <c r="G45" s="21" t="n">
        <f aca="false">D45-F45</f>
        <v>65</v>
      </c>
      <c r="H45" s="54" t="n">
        <f aca="false">G45/F45*100</f>
        <v>250</v>
      </c>
    </row>
    <row r="46" customFormat="false" ht="17.85" hidden="false" customHeight="true" outlineLevel="0" collapsed="false">
      <c r="A46" s="21" t="s">
        <v>104</v>
      </c>
      <c r="B46" s="21" t="n">
        <v>20341</v>
      </c>
      <c r="C46" s="51" t="n">
        <v>1500</v>
      </c>
      <c r="D46" s="51" t="n">
        <v>1500</v>
      </c>
      <c r="E46" s="44" t="n">
        <f aca="false">+D46/B46*100</f>
        <v>7.3742687183521</v>
      </c>
      <c r="F46" s="51" t="n">
        <v>508</v>
      </c>
      <c r="G46" s="21" t="n">
        <f aca="false">D46-F46</f>
        <v>992</v>
      </c>
      <c r="H46" s="54" t="n">
        <f aca="false">G46/F46*100</f>
        <v>195.275590551181</v>
      </c>
    </row>
    <row r="47" customFormat="false" ht="17.85" hidden="false" customHeight="true" outlineLevel="0" collapsed="false">
      <c r="A47" s="17" t="s">
        <v>105</v>
      </c>
      <c r="B47" s="17" t="n">
        <f aca="false">B48</f>
        <v>60</v>
      </c>
      <c r="C47" s="17" t="n">
        <f aca="false">C48</f>
        <v>0</v>
      </c>
      <c r="D47" s="55" t="n">
        <f aca="false">D48</f>
        <v>0</v>
      </c>
      <c r="E47" s="49" t="n">
        <f aca="false">+D47/B47*100</f>
        <v>0</v>
      </c>
      <c r="F47" s="56"/>
      <c r="G47" s="57"/>
      <c r="H47" s="58"/>
    </row>
    <row r="48" customFormat="false" ht="17.85" hidden="false" customHeight="true" outlineLevel="0" collapsed="false">
      <c r="A48" s="59" t="s">
        <v>106</v>
      </c>
      <c r="B48" s="21" t="n">
        <v>60</v>
      </c>
      <c r="C48" s="51"/>
      <c r="D48" s="51"/>
      <c r="E48" s="44" t="n">
        <f aca="false">+D48/B48*100</f>
        <v>0</v>
      </c>
      <c r="F48" s="51"/>
      <c r="G48" s="21"/>
      <c r="H48" s="54"/>
    </row>
    <row r="49" customFormat="false" ht="17.85" hidden="false" customHeight="true" outlineLevel="0" collapsed="false">
      <c r="A49" s="17" t="s">
        <v>107</v>
      </c>
      <c r="B49" s="55" t="n">
        <f aca="false">B47+B38+B28+B6</f>
        <v>270643</v>
      </c>
      <c r="C49" s="55" t="n">
        <f aca="false">C47+C38+C28+C6</f>
        <v>16054</v>
      </c>
      <c r="D49" s="55" t="n">
        <f aca="false">D47+D38+D28+D6</f>
        <v>16054</v>
      </c>
      <c r="E49" s="49" t="n">
        <f aca="false">+D49/B49*100</f>
        <v>5.9317994553711</v>
      </c>
      <c r="F49" s="56" t="n">
        <f aca="false">F6+F28+F38+F47</f>
        <v>28396</v>
      </c>
      <c r="G49" s="56" t="n">
        <f aca="false">G6+G28+G38+G47</f>
        <v>-12342</v>
      </c>
      <c r="H49" s="58" t="n">
        <f aca="false">G49/F49*100</f>
        <v>-43.4638681504437</v>
      </c>
    </row>
  </sheetData>
  <mergeCells count="8">
    <mergeCell ref="A1:H1"/>
    <mergeCell ref="D2:E2"/>
    <mergeCell ref="A3:A5"/>
    <mergeCell ref="B3:B5"/>
    <mergeCell ref="C3:C5"/>
    <mergeCell ref="D3:H3"/>
    <mergeCell ref="D4:D5"/>
    <mergeCell ref="G4:H4"/>
  </mergeCells>
  <printOptions headings="false" gridLines="false" gridLinesSet="true" horizontalCentered="true" verticalCentered="false"/>
  <pageMargins left="0.74791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2:21:05Z</dcterms:created>
  <dc:creator>Administrators</dc:creator>
  <dc:description/>
  <dc:language>en-US</dc:language>
  <cp:lastModifiedBy>null,null,青铜峡市预算收发</cp:lastModifiedBy>
  <cp:lastPrinted>2018-02-06T01:14:42Z</cp:lastPrinted>
  <dcterms:modified xsi:type="dcterms:W3CDTF">2018-02-06T01:15:22Z</dcterms:modified>
  <cp:revision>0</cp:revision>
  <dc:subject/>
  <dc:title/>
</cp:coreProperties>
</file>