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收入" sheetId="1" state="visible" r:id="rId2"/>
    <sheet name="预算支出" sheetId="2" state="visible" r:id="rId3"/>
  </sheets>
  <definedNames>
    <definedName function="false" hidden="false" localSheetId="1" name="_xlnm.Print_Titles" vbProcedure="false">预算支出!$1:$5</definedName>
    <definedName function="false" hidden="false" localSheetId="0" name="_xlnm.Print_Area" vbProcedure="false">预算收入!$A$1:$H$52</definedName>
    <definedName function="false" hidden="false" localSheetId="0" name="_xlnm.Print_Titles" vbProcedure="false">预算收入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4">
  <si>
    <t xml:space="preserve">二○一七年八月份财政收入完成情况表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目</t>
  </si>
  <si>
    <t xml:space="preserve">年 初
预算数</t>
  </si>
  <si>
    <t xml:space="preserve">当月数</t>
  </si>
  <si>
    <t xml:space="preserve">累 计 完 成 数</t>
  </si>
  <si>
    <t xml:space="preserve">金额</t>
  </si>
  <si>
    <t xml:space="preserve">为年度</t>
  </si>
  <si>
    <t xml:space="preserve">上年</t>
  </si>
  <si>
    <t xml:space="preserve">比上年同期增减</t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%</t>
    </r>
  </si>
  <si>
    <t xml:space="preserve">同期数</t>
  </si>
  <si>
    <r>
      <rPr>
        <sz val="12"/>
        <rFont val="Noto Sans"/>
        <family val="2"/>
      </rPr>
      <t xml:space="preserve">增减</t>
    </r>
    <r>
      <rPr>
        <sz val="12"/>
        <rFont val="仿宋_GB2312"/>
        <family val="3"/>
        <charset val="134"/>
      </rPr>
      <t xml:space="preserve">%</t>
    </r>
  </si>
  <si>
    <t xml:space="preserve">公共财政预算收入合计</t>
  </si>
  <si>
    <t xml:space="preserve"> 税收收入小计</t>
  </si>
  <si>
    <t xml:space="preserve">   增值税</t>
  </si>
  <si>
    <t xml:space="preserve">   营业税</t>
  </si>
  <si>
    <t xml:space="preserve">   企业所得税</t>
  </si>
  <si>
    <t xml:space="preserve">   个人所得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非税收入小计</t>
  </si>
  <si>
    <t xml:space="preserve">   专项收入</t>
  </si>
  <si>
    <t xml:space="preserve">       教育费附加收入</t>
  </si>
  <si>
    <t xml:space="preserve">       残疾人就业保障金</t>
  </si>
  <si>
    <t xml:space="preserve">       教育基金收入</t>
  </si>
  <si>
    <t xml:space="preserve">       农田水利建设资金</t>
  </si>
  <si>
    <t xml:space="preserve">       其他专项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有偿使用收入</t>
  </si>
  <si>
    <t xml:space="preserve">   捐赠收入</t>
  </si>
  <si>
    <t xml:space="preserve">   政府住房基金收入</t>
  </si>
  <si>
    <t xml:space="preserve">   其它收入</t>
  </si>
  <si>
    <t xml:space="preserve">政府性基金预算收入合计</t>
  </si>
  <si>
    <t xml:space="preserve">  墙体材料专项基金收入</t>
  </si>
  <si>
    <t xml:space="preserve">  农业土地开发资金收入</t>
  </si>
  <si>
    <t xml:space="preserve">  国有土地使用权出让金收入</t>
  </si>
  <si>
    <t xml:space="preserve">  城市公用事业附加收入</t>
  </si>
  <si>
    <t xml:space="preserve">  污水处理费收入</t>
  </si>
  <si>
    <t xml:space="preserve">社保基金预算收入合计</t>
  </si>
  <si>
    <t xml:space="preserve">  基本养老保险基金收入</t>
  </si>
  <si>
    <t xml:space="preserve">  失业保险基金收入</t>
  </si>
  <si>
    <t xml:space="preserve">  职工医疗保险基金收入</t>
  </si>
  <si>
    <t xml:space="preserve">  统筹城乡居民养老保险</t>
  </si>
  <si>
    <t xml:space="preserve">  统筹城乡居民医疗保险</t>
  </si>
  <si>
    <t xml:space="preserve">  工伤保险</t>
  </si>
  <si>
    <t xml:space="preserve">  生育保险基金收入</t>
  </si>
  <si>
    <t xml:space="preserve">  其他社会保险基金收入</t>
  </si>
  <si>
    <t xml:space="preserve">国有资本经营收入</t>
  </si>
  <si>
    <t xml:space="preserve">  清算收入</t>
  </si>
  <si>
    <t xml:space="preserve">  利润收入</t>
  </si>
  <si>
    <t xml:space="preserve">  收 入 总 计</t>
  </si>
  <si>
    <t xml:space="preserve">二○一七年八月份财政支出完成情况表</t>
  </si>
  <si>
    <t xml:space="preserve">变 动
预算数</t>
  </si>
  <si>
    <t xml:space="preserve">累 计 执 行 数</t>
  </si>
  <si>
    <t xml:space="preserve">为变动</t>
  </si>
  <si>
    <t xml:space="preserve">公共财政预算支出合计</t>
  </si>
  <si>
    <t xml:space="preserve">  一般公共服务</t>
  </si>
  <si>
    <t xml:space="preserve">  国防</t>
  </si>
  <si>
    <t xml:space="preserve">  公共安全</t>
  </si>
  <si>
    <t xml:space="preserve">  教育</t>
  </si>
  <si>
    <t xml:space="preserve">  科学技术</t>
  </si>
  <si>
    <t xml:space="preserve">  文化体育与传媒</t>
  </si>
  <si>
    <t xml:space="preserve">  社会保障和就业</t>
  </si>
  <si>
    <t xml:space="preserve">  医疗卫生</t>
  </si>
  <si>
    <t xml:space="preserve">  环境保护</t>
  </si>
  <si>
    <t xml:space="preserve">  城乡社区事务</t>
  </si>
  <si>
    <t xml:space="preserve">  农林水事务</t>
  </si>
  <si>
    <t xml:space="preserve">  交通运输</t>
  </si>
  <si>
    <t xml:space="preserve">  工业等事务</t>
  </si>
  <si>
    <t xml:space="preserve">  商业服务等事务</t>
  </si>
  <si>
    <t xml:space="preserve">  国土资源气象等事务</t>
  </si>
  <si>
    <t xml:space="preserve">  住房保障支出</t>
  </si>
  <si>
    <t xml:space="preserve">  粮油物资等管理事务</t>
  </si>
  <si>
    <t xml:space="preserve">  国债还本付息支出</t>
  </si>
  <si>
    <t xml:space="preserve">  金融支出</t>
  </si>
  <si>
    <t xml:space="preserve">  预备费</t>
  </si>
  <si>
    <t xml:space="preserve">  其它支出</t>
  </si>
  <si>
    <t xml:space="preserve">政府性基金支出合计</t>
  </si>
  <si>
    <t xml:space="preserve">  基本管理与服务</t>
  </si>
  <si>
    <t xml:space="preserve">  资源勘探信息等支出</t>
  </si>
  <si>
    <t xml:space="preserve">  工业商业金融等事务</t>
  </si>
  <si>
    <t xml:space="preserve">  其他支出</t>
  </si>
  <si>
    <t xml:space="preserve">社会保障基金支出合计</t>
  </si>
  <si>
    <t xml:space="preserve">  基本养老保险基金支出</t>
  </si>
  <si>
    <t xml:space="preserve">  失业保险基金支出</t>
  </si>
  <si>
    <t xml:space="preserve">  职工医疗保险基金支出</t>
  </si>
  <si>
    <t xml:space="preserve">  统筹城乡居民养老保险支出</t>
  </si>
  <si>
    <t xml:space="preserve">  统筹城乡居民医疗保险支出</t>
  </si>
  <si>
    <t xml:space="preserve">  工伤保险支出</t>
  </si>
  <si>
    <t xml:space="preserve">  生育保险基金支出</t>
  </si>
  <si>
    <t xml:space="preserve">  新型农村合作医疗基金支出</t>
  </si>
  <si>
    <t xml:space="preserve">  其他社会保险基金支出</t>
  </si>
  <si>
    <t xml:space="preserve">国有资本经营支出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其他国有资本经营支出</t>
    </r>
  </si>
  <si>
    <t xml:space="preserve">    支 出 总 计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_ "/>
    <numFmt numFmtId="195" formatCode="0_);[RED]\(0\)"/>
    <numFmt numFmtId="196" formatCode="0_ "/>
    <numFmt numFmtId="197" formatCode="0.0_ "/>
    <numFmt numFmtId="198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  <font>
      <b val="true"/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31" fillId="2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14" applyFont="true" applyBorder="true" applyAlignment="true" applyProtection="false">
      <alignment horizontal="center" vertical="bottom" textRotation="0" wrapText="false" indent="0" shrinkToFit="false"/>
    </xf>
    <xf numFmtId="193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2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2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_地方政府负有偿还责任的债务明细表（表1）" xfId="29"/>
    <cellStyle name="20% - 强调文字颜色 1 3" xfId="30"/>
    <cellStyle name="20% - 强调文字颜色 2 2" xfId="31"/>
    <cellStyle name="20% - 强调文字颜色 2 2 2" xfId="32"/>
    <cellStyle name="20% - 强调文字颜色 2 2_地方政府负有偿还责任的债务明细表（表1）" xfId="33"/>
    <cellStyle name="20% - 强调文字颜色 2 3" xfId="34"/>
    <cellStyle name="20% - 强调文字颜色 3 2" xfId="35"/>
    <cellStyle name="20% - 强调文字颜色 3 2 2" xfId="36"/>
    <cellStyle name="20% - 强调文字颜色 3 2_地方政府负有偿还责任的债务明细表（表1）" xfId="37"/>
    <cellStyle name="20% - 强调文字颜色 3 3" xfId="38"/>
    <cellStyle name="20% - 强调文字颜色 4 2" xfId="39"/>
    <cellStyle name="20% - 强调文字颜色 4 2 2" xfId="40"/>
    <cellStyle name="20% - 强调文字颜色 4 2_地方政府负有偿还责任的债务明细表（表1）" xfId="41"/>
    <cellStyle name="20% - 强调文字颜色 4 3" xfId="42"/>
    <cellStyle name="20% - 强调文字颜色 5 2" xfId="43"/>
    <cellStyle name="20% - 强调文字颜色 5 2 2" xfId="44"/>
    <cellStyle name="20% - 强调文字颜色 5 2_地方政府负有偿还责任的债务明细表（表1）" xfId="45"/>
    <cellStyle name="20% - 强调文字颜色 5 3" xfId="46"/>
    <cellStyle name="20% - 强调文字颜色 6 2" xfId="47"/>
    <cellStyle name="20% - 强调文字颜色 6 2 2" xfId="48"/>
    <cellStyle name="20% - 强调文字颜色 6 2_地方政府负有偿还责任的债务明细表（表1）" xfId="49"/>
    <cellStyle name="20% - 强调文字颜色 6 3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 2" xfId="57"/>
    <cellStyle name="40% - 强调文字颜色 1 2 2" xfId="58"/>
    <cellStyle name="40% - 强调文字颜色 1 2_地方政府负有偿还责任的债务明细表（表1）" xfId="59"/>
    <cellStyle name="40% - 强调文字颜色 1 3" xfId="60"/>
    <cellStyle name="40% - 强调文字颜色 2 2" xfId="61"/>
    <cellStyle name="40% - 强调文字颜色 2 2 2" xfId="62"/>
    <cellStyle name="40% - 强调文字颜色 2 2_地方政府负有偿还责任的债务明细表（表1）" xfId="63"/>
    <cellStyle name="40% - 强调文字颜色 2 3" xfId="64"/>
    <cellStyle name="40% - 强调文字颜色 3 2" xfId="65"/>
    <cellStyle name="40% - 强调文字颜色 3 2 2" xfId="66"/>
    <cellStyle name="40% - 强调文字颜色 3 2_地方政府负有偿还责任的债务明细表（表1）" xfId="67"/>
    <cellStyle name="40% - 强调文字颜色 3 3" xfId="68"/>
    <cellStyle name="40% - 强调文字颜色 4 2" xfId="69"/>
    <cellStyle name="40% - 强调文字颜色 4 2 2" xfId="70"/>
    <cellStyle name="40% - 强调文字颜色 4 2_地方政府负有偿还责任的债务明细表（表1）" xfId="71"/>
    <cellStyle name="40% - 强调文字颜色 4 3" xfId="72"/>
    <cellStyle name="40% - 强调文字颜色 5 2" xfId="73"/>
    <cellStyle name="40% - 强调文字颜色 5 2 2" xfId="74"/>
    <cellStyle name="40% - 强调文字颜色 5 2_地方政府负有偿还责任的债务明细表（表1）" xfId="75"/>
    <cellStyle name="40% - 强调文字颜色 5 3" xfId="76"/>
    <cellStyle name="40% - 强调文字颜色 6 2" xfId="77"/>
    <cellStyle name="40% - 强调文字颜色 6 2 2" xfId="78"/>
    <cellStyle name="40% - 强调文字颜色 6 2_地方政府负有偿还责任的债务明细表（表1）" xfId="79"/>
    <cellStyle name="40% - 强调文字颜色 6 3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 2" xfId="87"/>
    <cellStyle name="60% - 强调文字颜色 1 2 2" xfId="88"/>
    <cellStyle name="60% - 强调文字颜色 1 2_地方政府负有偿还责任的债务明细表（表1）" xfId="89"/>
    <cellStyle name="60% - 强调文字颜色 1 3" xfId="90"/>
    <cellStyle name="60% - 强调文字颜色 2 2" xfId="91"/>
    <cellStyle name="60% - 强调文字颜色 2 2 2" xfId="92"/>
    <cellStyle name="60% - 强调文字颜色 2 2_地方政府负有偿还责任的债务明细表（表1）" xfId="93"/>
    <cellStyle name="60% - 强调文字颜色 2 3" xfId="94"/>
    <cellStyle name="60% - 强调文字颜色 3 2" xfId="95"/>
    <cellStyle name="60% - 强调文字颜色 3 2 2" xfId="96"/>
    <cellStyle name="60% - 强调文字颜色 3 2_地方政府负有偿还责任的债务明细表（表1）" xfId="97"/>
    <cellStyle name="60% - 强调文字颜色 3 3" xfId="98"/>
    <cellStyle name="60% - 强调文字颜色 4 2" xfId="99"/>
    <cellStyle name="60% - 强调文字颜色 4 2 2" xfId="100"/>
    <cellStyle name="60% - 强调文字颜色 4 2_地方政府负有偿还责任的债务明细表（表1）" xfId="101"/>
    <cellStyle name="60% - 强调文字颜色 4 3" xfId="102"/>
    <cellStyle name="60% - 强调文字颜色 5 2" xfId="103"/>
    <cellStyle name="60% - 强调文字颜色 5 2 2" xfId="104"/>
    <cellStyle name="60% - 强调文字颜色 5 2_地方政府负有偿还责任的债务明细表（表1）" xfId="105"/>
    <cellStyle name="60% - 强调文字颜色 5 3" xfId="106"/>
    <cellStyle name="60% - 强调文字颜色 6 2" xfId="107"/>
    <cellStyle name="60% - 强调文字颜色 6 2 2" xfId="108"/>
    <cellStyle name="60% - 强调文字颜色 6 2_地方政府负有偿还责任的债务明细表（表1）" xfId="109"/>
    <cellStyle name="60% - 强调文字颜色 6 3" xfId="110"/>
    <cellStyle name="6mal" xfId="111"/>
    <cellStyle name="_20100326高清市院遂宁检察院1080P配置清单26日改" xfId="112"/>
    <cellStyle name="_Book1" xfId="113"/>
    <cellStyle name="_Book1_1" xfId="114"/>
    <cellStyle name="_Book1_2" xfId="115"/>
    <cellStyle name="_ET_STYLE_NoName_00_" xfId="116"/>
    <cellStyle name="_ET_STYLE_NoName_00__Book1" xfId="117"/>
    <cellStyle name="_ET_STYLE_NoName_00__Book1_1" xfId="118"/>
    <cellStyle name="_ET_STYLE_NoName_00__Sheet3" xfId="119"/>
    <cellStyle name="_少计债务情况表" xfId="120"/>
    <cellStyle name="_平台公司政府性债务余额明细表" xfId="121"/>
    <cellStyle name="_弱电系统设备配置报价清单" xfId="122"/>
    <cellStyle name="Accent1" xfId="123"/>
    <cellStyle name="Accent1 - 20%" xfId="124"/>
    <cellStyle name="Accent1 - 40%" xfId="125"/>
    <cellStyle name="Accent1 - 60%" xfId="126"/>
    <cellStyle name="Accent2" xfId="127"/>
    <cellStyle name="Accent2 - 20%" xfId="128"/>
    <cellStyle name="Accent2 - 40%" xfId="129"/>
    <cellStyle name="Accent2 - 60%" xfId="130"/>
    <cellStyle name="Accent3" xfId="131"/>
    <cellStyle name="Accent3 - 20%" xfId="132"/>
    <cellStyle name="Accent3 - 40%" xfId="133"/>
    <cellStyle name="Accent3 - 60%" xfId="134"/>
    <cellStyle name="Accent4" xfId="135"/>
    <cellStyle name="Accent4 - 20%" xfId="136"/>
    <cellStyle name="Accent4 - 40%" xfId="137"/>
    <cellStyle name="Accent4 - 60%" xfId="138"/>
    <cellStyle name="Accent5" xfId="139"/>
    <cellStyle name="Accent5 - 20%" xfId="140"/>
    <cellStyle name="Accent5 - 40%" xfId="141"/>
    <cellStyle name="Accent5 - 60%" xfId="142"/>
    <cellStyle name="Accent6" xfId="143"/>
    <cellStyle name="Accent6 - 20%" xfId="144"/>
    <cellStyle name="Accent6 - 40%" xfId="145"/>
    <cellStyle name="Accent6 - 60%" xfId="146"/>
    <cellStyle name="args.style" xfId="147"/>
    <cellStyle name="Bad 1" xfId="148"/>
    <cellStyle name="Calculation" xfId="149"/>
    <cellStyle name="Check Cell" xfId="150"/>
    <cellStyle name="Comma [0]_!!!GO" xfId="151"/>
    <cellStyle name="comma zerodec" xfId="152"/>
    <cellStyle name="Comma_!!!GO" xfId="153"/>
    <cellStyle name="Currency [0]_!!!GO" xfId="154"/>
    <cellStyle name="Currency1" xfId="155"/>
    <cellStyle name="Currency_!!!GO" xfId="156"/>
    <cellStyle name="Date" xfId="157"/>
    <cellStyle name="Dollar (zero dec)" xfId="158"/>
    <cellStyle name="Explanatory Text" xfId="159"/>
    <cellStyle name="Good 1" xfId="160"/>
    <cellStyle name="Grey" xfId="161"/>
    <cellStyle name="Header1" xfId="162"/>
    <cellStyle name="Header2" xfId="163"/>
    <cellStyle name="Heading 1 1" xfId="164"/>
    <cellStyle name="Heading 2 1" xfId="165"/>
    <cellStyle name="Heading 3" xfId="166"/>
    <cellStyle name="Heading 4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rmal - Style1" xfId="184"/>
    <cellStyle name="Normal_!!!GO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sstot" xfId="198"/>
    <cellStyle name="Standard_AREAS" xfId="199"/>
    <cellStyle name="t" xfId="200"/>
    <cellStyle name="t_HVAC Equipment (3)" xfId="201"/>
    <cellStyle name="Title" xfId="202"/>
    <cellStyle name="Total" xfId="203"/>
    <cellStyle name="Warning Text" xfId="204"/>
    <cellStyle name="借出原因" xfId="205"/>
    <cellStyle name="分级显示列_1_Book1" xfId="206"/>
    <cellStyle name="分级显示行_1_Book1" xfId="207"/>
    <cellStyle name="千位[0]_ 方正PC" xfId="208"/>
    <cellStyle name="千位_ 方正PC" xfId="209"/>
    <cellStyle name="千分位[0]_laroux" xfId="210"/>
    <cellStyle name="千分位_97-917" xfId="211"/>
    <cellStyle name="商品名称" xfId="212"/>
    <cellStyle name="好 2" xfId="213"/>
    <cellStyle name="好 2 2" xfId="214"/>
    <cellStyle name="好 2_地方政府负有偿还责任的债务明细表（表1）" xfId="215"/>
    <cellStyle name="好 3" xfId="216"/>
    <cellStyle name="好_Book1" xfId="217"/>
    <cellStyle name="好_Book1_1" xfId="218"/>
    <cellStyle name="好_Sheet1" xfId="219"/>
    <cellStyle name="寘嬫愗傝 [0.00]_Region Orders (2)" xfId="220"/>
    <cellStyle name="寘嬫愗傝_Region Orders (2)" xfId="221"/>
    <cellStyle name="差 2" xfId="222"/>
    <cellStyle name="差 2 2" xfId="223"/>
    <cellStyle name="差 2_地方政府负有偿还责任的债务明细表（表1）" xfId="224"/>
    <cellStyle name="差 3" xfId="225"/>
    <cellStyle name="差_Book1" xfId="226"/>
    <cellStyle name="差_Book1_1" xfId="227"/>
    <cellStyle name="差_Sheet1" xfId="228"/>
    <cellStyle name="常规 2" xfId="229"/>
    <cellStyle name="常规 2 2" xfId="230"/>
    <cellStyle name="常规 2 2 2" xfId="231"/>
    <cellStyle name="常规 2 2_地方政府负有偿还责任的债务明细表（表1）" xfId="232"/>
    <cellStyle name="常规 2 3" xfId="233"/>
    <cellStyle name="常规 2 5" xfId="234"/>
    <cellStyle name="常规 2_Book1" xfId="235"/>
    <cellStyle name="常规 3" xfId="236"/>
    <cellStyle name="常规 3 2" xfId="237"/>
    <cellStyle name="常规 3 2 2" xfId="238"/>
    <cellStyle name="常规 3 2_地方政府负有偿还责任的债务明细表（表1）" xfId="239"/>
    <cellStyle name="常规 3 3" xfId="240"/>
    <cellStyle name="常规 3_Book1" xfId="241"/>
    <cellStyle name="常规 4" xfId="242"/>
    <cellStyle name="常规 4 2" xfId="243"/>
    <cellStyle name="常规 4 2 2" xfId="244"/>
    <cellStyle name="常规 4 2_地方政府负有偿还责任的债务明细表（表1）" xfId="245"/>
    <cellStyle name="常规 4 3" xfId="246"/>
    <cellStyle name="常规 5" xfId="247"/>
    <cellStyle name="常规 5 2" xfId="248"/>
    <cellStyle name="常规 5_地方政府负有偿还责任的债务明细表（表1）" xfId="249"/>
    <cellStyle name="常规 6" xfId="250"/>
    <cellStyle name="强调 1" xfId="251"/>
    <cellStyle name="强调 2" xfId="252"/>
    <cellStyle name="强调 3" xfId="253"/>
    <cellStyle name="强调文字颜色 1 2" xfId="254"/>
    <cellStyle name="强调文字颜色 1 2 2" xfId="255"/>
    <cellStyle name="强调文字颜色 1 2_地方政府负有偿还责任的债务明细表（表1）" xfId="256"/>
    <cellStyle name="强调文字颜色 1 3" xfId="257"/>
    <cellStyle name="强调文字颜色 2 2" xfId="258"/>
    <cellStyle name="强调文字颜色 2 2 2" xfId="259"/>
    <cellStyle name="强调文字颜色 2 2_地方政府负有偿还责任的债务明细表（表1）" xfId="260"/>
    <cellStyle name="强调文字颜色 2 3" xfId="261"/>
    <cellStyle name="强调文字颜色 3 2" xfId="262"/>
    <cellStyle name="强调文字颜色 3 2 2" xfId="263"/>
    <cellStyle name="强调文字颜色 3 2_地方政府负有偿还责任的债务明细表（表1）" xfId="264"/>
    <cellStyle name="强调文字颜色 3 3" xfId="265"/>
    <cellStyle name="强调文字颜色 4 2" xfId="266"/>
    <cellStyle name="强调文字颜色 4 2 2" xfId="267"/>
    <cellStyle name="强调文字颜色 4 2_地方政府负有偿还责任的债务明细表（表1）" xfId="268"/>
    <cellStyle name="强调文字颜色 4 3" xfId="269"/>
    <cellStyle name="强调文字颜色 5 2" xfId="270"/>
    <cellStyle name="强调文字颜色 5 2 2" xfId="271"/>
    <cellStyle name="强调文字颜色 5 2_地方政府负有偿还责任的债务明细表（表1）" xfId="272"/>
    <cellStyle name="强调文字颜色 5 3" xfId="273"/>
    <cellStyle name="强调文字颜色 6 2" xfId="274"/>
    <cellStyle name="强调文字颜色 6 2 2" xfId="275"/>
    <cellStyle name="强调文字颜色 6 2_地方政府负有偿还责任的债务明细表（表1）" xfId="276"/>
    <cellStyle name="强调文字颜色 6 3" xfId="277"/>
    <cellStyle name="捠壿 [0.00]_Region Orders (2)" xfId="278"/>
    <cellStyle name="捠壿_Region Orders (2)" xfId="279"/>
    <cellStyle name="数量" xfId="280"/>
    <cellStyle name="日期" xfId="281"/>
    <cellStyle name="昗弨_Pacific Region P&amp;L" xfId="282"/>
    <cellStyle name="普通_97-917" xfId="283"/>
    <cellStyle name="标题 1 2" xfId="284"/>
    <cellStyle name="标题 1 2 2" xfId="285"/>
    <cellStyle name="标题 1 2_地方政府负有偿还责任的债务明细表（表1）" xfId="286"/>
    <cellStyle name="标题 1 3" xfId="287"/>
    <cellStyle name="标题 2 2" xfId="288"/>
    <cellStyle name="标题 2 2 2" xfId="289"/>
    <cellStyle name="标题 2 2_地方政府负有偿还责任的债务明细表（表1）" xfId="290"/>
    <cellStyle name="标题 2 3" xfId="291"/>
    <cellStyle name="标题 3 2" xfId="292"/>
    <cellStyle name="标题 3 2 2" xfId="293"/>
    <cellStyle name="标题 3 2_地方政府负有偿还责任的债务明细表（表1）" xfId="294"/>
    <cellStyle name="标题 3 3" xfId="295"/>
    <cellStyle name="标题 4 2" xfId="296"/>
    <cellStyle name="标题 4 2 2" xfId="297"/>
    <cellStyle name="标题 4 2_地方政府负有偿还责任的债务明细表（表1）" xfId="298"/>
    <cellStyle name="标题 4 3" xfId="299"/>
    <cellStyle name="标题 5" xfId="300"/>
    <cellStyle name="标题 5 2" xfId="301"/>
    <cellStyle name="标题 5_地方政府负有偿还责任的债务明细表（表1）" xfId="302"/>
    <cellStyle name="标题 6" xfId="303"/>
    <cellStyle name="标题1" xfId="304"/>
    <cellStyle name="样式 1" xfId="305"/>
    <cellStyle name="检查单元格 2" xfId="306"/>
    <cellStyle name="检查单元格 2 2" xfId="307"/>
    <cellStyle name="检查单元格 2_地方政府负有偿还责任的债务明细表（表1）" xfId="308"/>
    <cellStyle name="检查单元格 3" xfId="309"/>
    <cellStyle name="汇总 2" xfId="310"/>
    <cellStyle name="汇总 2 2" xfId="311"/>
    <cellStyle name="汇总 2_地方政府负有偿还责任的债务明细表（表1）" xfId="312"/>
    <cellStyle name="汇总 3" xfId="313"/>
    <cellStyle name="注释 2" xfId="314"/>
    <cellStyle name="注释 2 2" xfId="315"/>
    <cellStyle name="注释 3" xfId="316"/>
    <cellStyle name="编号" xfId="317"/>
    <cellStyle name="表标题" xfId="318"/>
    <cellStyle name="解释性文本 2" xfId="319"/>
    <cellStyle name="解释性文本 2 2" xfId="320"/>
    <cellStyle name="解释性文本 2_地方政府负有偿还责任的债务明细表（表1）" xfId="321"/>
    <cellStyle name="解释性文本 3" xfId="322"/>
    <cellStyle name="警告文本 2" xfId="323"/>
    <cellStyle name="警告文本 2 2" xfId="324"/>
    <cellStyle name="警告文本 2_地方政府负有偿还责任的债务明细表（表1）" xfId="325"/>
    <cellStyle name="警告文本 3" xfId="326"/>
    <cellStyle name="计算 2" xfId="327"/>
    <cellStyle name="计算 2 2" xfId="328"/>
    <cellStyle name="计算 2_地方政府负有偿还责任的债务明细表（表1）" xfId="329"/>
    <cellStyle name="计算 3" xfId="330"/>
    <cellStyle name="输入 2" xfId="331"/>
    <cellStyle name="输入 2 2" xfId="332"/>
    <cellStyle name="输入 2_地方政府负有偿还责任的债务明细表（表1）" xfId="333"/>
    <cellStyle name="输入 3" xfId="334"/>
    <cellStyle name="输出 2" xfId="335"/>
    <cellStyle name="输出 2 2" xfId="336"/>
    <cellStyle name="输出 2_地方政府负有偿还责任的债务明细表（表1）" xfId="337"/>
    <cellStyle name="输出 3" xfId="338"/>
    <cellStyle name="适中 2" xfId="339"/>
    <cellStyle name="适中 2 2" xfId="340"/>
    <cellStyle name="适中 2_地方政府负有偿还责任的债务明细表（表1）" xfId="341"/>
    <cellStyle name="适中 3" xfId="342"/>
    <cellStyle name="部门" xfId="343"/>
    <cellStyle name="链接单元格 2" xfId="344"/>
    <cellStyle name="链接单元格 2 2" xfId="345"/>
    <cellStyle name="链接单元格 2_地方政府负有偿还责任的债务明细表（表1）" xfId="346"/>
    <cellStyle name="链接单元格 3" xfId="34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4" activeCellId="0" sqref="E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8" min="2" style="0" width="13.62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D2" s="3"/>
      <c r="E2" s="3"/>
      <c r="H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</row>
    <row r="4" customFormat="false" ht="18" hidden="false" customHeight="true" outlineLevel="0" collapsed="false">
      <c r="A4" s="5"/>
      <c r="B4" s="5"/>
      <c r="C4" s="7"/>
      <c r="D4" s="9" t="s">
        <v>6</v>
      </c>
      <c r="E4" s="10" t="s">
        <v>7</v>
      </c>
      <c r="F4" s="11" t="s">
        <v>8</v>
      </c>
      <c r="G4" s="8" t="s">
        <v>9</v>
      </c>
      <c r="H4" s="8"/>
    </row>
    <row r="5" customFormat="false" ht="18" hidden="false" customHeight="true" outlineLevel="0" collapsed="false">
      <c r="A5" s="5"/>
      <c r="B5" s="5"/>
      <c r="C5" s="7"/>
      <c r="D5" s="9"/>
      <c r="E5" s="12" t="s">
        <v>10</v>
      </c>
      <c r="F5" s="13" t="s">
        <v>11</v>
      </c>
      <c r="G5" s="8" t="s">
        <v>6</v>
      </c>
      <c r="H5" s="5" t="s">
        <v>12</v>
      </c>
    </row>
    <row r="6" s="21" customFormat="true" ht="18" hidden="false" customHeight="true" outlineLevel="0" collapsed="false">
      <c r="A6" s="14" t="s">
        <v>13</v>
      </c>
      <c r="B6" s="15" t="n">
        <f aca="false">SUM(B7+B20)</f>
        <v>81000</v>
      </c>
      <c r="C6" s="16" t="n">
        <v>5212</v>
      </c>
      <c r="D6" s="16" t="n">
        <f aca="false">SUM(D7+D20)</f>
        <v>50021</v>
      </c>
      <c r="E6" s="17" t="n">
        <f aca="false">D6/B6*100</f>
        <v>61.7543209876543</v>
      </c>
      <c r="F6" s="18" t="n">
        <f aca="false">SUM(F7+预算收入!F20)</f>
        <v>48739</v>
      </c>
      <c r="G6" s="19" t="n">
        <f aca="false">D6-F6</f>
        <v>1282</v>
      </c>
      <c r="H6" s="20" t="n">
        <f aca="false">G6/F6*100</f>
        <v>2.630337101705</v>
      </c>
    </row>
    <row r="7" customFormat="false" ht="18" hidden="false" customHeight="true" outlineLevel="0" collapsed="false">
      <c r="A7" s="22" t="s">
        <v>14</v>
      </c>
      <c r="B7" s="23" t="n">
        <f aca="false">SUM(B8:B19)</f>
        <v>61000</v>
      </c>
      <c r="C7" s="23" t="n">
        <f aca="false">SUM(C8:C19)</f>
        <v>4119</v>
      </c>
      <c r="D7" s="23" t="n">
        <f aca="false">SUM(D8:D19)</f>
        <v>32042</v>
      </c>
      <c r="E7" s="24" t="n">
        <f aca="false">D7/B7*100</f>
        <v>52.527868852459</v>
      </c>
      <c r="F7" s="23" t="n">
        <f aca="false">SUM(F8:F19)</f>
        <v>37117</v>
      </c>
      <c r="G7" s="23" t="n">
        <f aca="false">D7-F7</f>
        <v>-5075</v>
      </c>
      <c r="H7" s="25" t="n">
        <f aca="false">G7/F7*100</f>
        <v>-13.6729800361021</v>
      </c>
    </row>
    <row r="8" customFormat="false" ht="18" hidden="false" customHeight="true" outlineLevel="0" collapsed="false">
      <c r="A8" s="26" t="s">
        <v>15</v>
      </c>
      <c r="B8" s="26" t="n">
        <v>32000</v>
      </c>
      <c r="C8" s="27" t="n">
        <v>2842</v>
      </c>
      <c r="D8" s="26" t="n">
        <v>16055</v>
      </c>
      <c r="E8" s="17" t="n">
        <f aca="false">D8/B8*100</f>
        <v>50.171875</v>
      </c>
      <c r="F8" s="26" t="n">
        <v>12889</v>
      </c>
      <c r="G8" s="28" t="n">
        <f aca="false">D8-F8</f>
        <v>3166</v>
      </c>
      <c r="H8" s="20" t="n">
        <f aca="false">G8/F8*100</f>
        <v>24.5635813484367</v>
      </c>
    </row>
    <row r="9" customFormat="false" ht="18" hidden="false" customHeight="true" outlineLevel="0" collapsed="false">
      <c r="A9" s="26" t="s">
        <v>16</v>
      </c>
      <c r="B9" s="26"/>
      <c r="C9" s="27" t="n">
        <v>-2</v>
      </c>
      <c r="D9" s="26" t="n">
        <v>-17</v>
      </c>
      <c r="E9" s="17"/>
      <c r="F9" s="26" t="n">
        <v>7859</v>
      </c>
      <c r="G9" s="28" t="n">
        <f aca="false">D9-F9</f>
        <v>-7876</v>
      </c>
      <c r="H9" s="20" t="n">
        <f aca="false">G9/F9*100</f>
        <v>-100.216312507953</v>
      </c>
    </row>
    <row r="10" customFormat="false" ht="18" hidden="false" customHeight="true" outlineLevel="0" collapsed="false">
      <c r="A10" s="26" t="s">
        <v>17</v>
      </c>
      <c r="B10" s="26" t="n">
        <v>3500</v>
      </c>
      <c r="C10" s="27" t="n">
        <v>6</v>
      </c>
      <c r="D10" s="26" t="n">
        <v>2265</v>
      </c>
      <c r="E10" s="17" t="n">
        <f aca="false">D10/B10*100</f>
        <v>64.7142857142857</v>
      </c>
      <c r="F10" s="26" t="n">
        <v>1849</v>
      </c>
      <c r="G10" s="28" t="n">
        <f aca="false">D10-F10</f>
        <v>416</v>
      </c>
      <c r="H10" s="20" t="n">
        <f aca="false">G10/F10*100</f>
        <v>22.4986479177934</v>
      </c>
    </row>
    <row r="11" customFormat="false" ht="18" hidden="false" customHeight="true" outlineLevel="0" collapsed="false">
      <c r="A11" s="26" t="s">
        <v>18</v>
      </c>
      <c r="B11" s="26" t="n">
        <v>1500</v>
      </c>
      <c r="C11" s="27" t="n">
        <v>76</v>
      </c>
      <c r="D11" s="26" t="n">
        <v>963</v>
      </c>
      <c r="E11" s="17" t="n">
        <f aca="false">D11/B11*100</f>
        <v>64.2</v>
      </c>
      <c r="F11" s="26" t="n">
        <v>790</v>
      </c>
      <c r="G11" s="28" t="n">
        <f aca="false">D11-F11</f>
        <v>173</v>
      </c>
      <c r="H11" s="20" t="n">
        <f aca="false">G11/F11*100</f>
        <v>21.8987341772152</v>
      </c>
    </row>
    <row r="12" customFormat="false" ht="18" hidden="false" customHeight="true" outlineLevel="0" collapsed="false">
      <c r="A12" s="26" t="s">
        <v>19</v>
      </c>
      <c r="B12" s="26" t="n">
        <v>5200</v>
      </c>
      <c r="C12" s="27" t="n">
        <v>667</v>
      </c>
      <c r="D12" s="26" t="n">
        <v>3012</v>
      </c>
      <c r="E12" s="17" t="n">
        <f aca="false">D12/B12*100</f>
        <v>57.9230769230769</v>
      </c>
      <c r="F12" s="26" t="n">
        <v>3143</v>
      </c>
      <c r="G12" s="28" t="n">
        <f aca="false">D12-F12</f>
        <v>-131</v>
      </c>
      <c r="H12" s="20" t="n">
        <f aca="false">G12/F12*100</f>
        <v>-4.16799236398346</v>
      </c>
    </row>
    <row r="13" customFormat="false" ht="18" hidden="false" customHeight="true" outlineLevel="0" collapsed="false">
      <c r="A13" s="26" t="s">
        <v>20</v>
      </c>
      <c r="B13" s="26" t="n">
        <v>2800</v>
      </c>
      <c r="C13" s="27" t="n">
        <v>31</v>
      </c>
      <c r="D13" s="26" t="n">
        <v>2212</v>
      </c>
      <c r="E13" s="17" t="n">
        <f aca="false">D13/B13*100</f>
        <v>79</v>
      </c>
      <c r="F13" s="26" t="n">
        <v>2085</v>
      </c>
      <c r="G13" s="28" t="n">
        <f aca="false">D13-F13</f>
        <v>127</v>
      </c>
      <c r="H13" s="20" t="n">
        <f aca="false">G13/F13*100</f>
        <v>6.09112709832134</v>
      </c>
    </row>
    <row r="14" customFormat="false" ht="18" hidden="false" customHeight="true" outlineLevel="0" collapsed="false">
      <c r="A14" s="26" t="s">
        <v>21</v>
      </c>
      <c r="B14" s="26" t="n">
        <v>1800</v>
      </c>
      <c r="C14" s="27" t="n">
        <v>132</v>
      </c>
      <c r="D14" s="26" t="n">
        <v>1400</v>
      </c>
      <c r="E14" s="17" t="n">
        <f aca="false">D14/B14*100</f>
        <v>77.7777777777778</v>
      </c>
      <c r="F14" s="26" t="n">
        <v>916</v>
      </c>
      <c r="G14" s="28" t="n">
        <f aca="false">D14-F14</f>
        <v>484</v>
      </c>
      <c r="H14" s="20" t="n">
        <f aca="false">G14/F14*100</f>
        <v>52.8384279475983</v>
      </c>
    </row>
    <row r="15" customFormat="false" ht="18" hidden="false" customHeight="true" outlineLevel="0" collapsed="false">
      <c r="A15" s="26" t="s">
        <v>22</v>
      </c>
      <c r="B15" s="26" t="n">
        <v>5500</v>
      </c>
      <c r="C15" s="27" t="n">
        <v>-14</v>
      </c>
      <c r="D15" s="26" t="n">
        <v>3588</v>
      </c>
      <c r="E15" s="17" t="n">
        <f aca="false">D15/B15*100</f>
        <v>65.2363636363636</v>
      </c>
      <c r="F15" s="26" t="n">
        <v>4440</v>
      </c>
      <c r="G15" s="28" t="n">
        <f aca="false">D15-F15</f>
        <v>-852</v>
      </c>
      <c r="H15" s="20" t="n">
        <f aca="false">G15/F15*100</f>
        <v>-19.1891891891892</v>
      </c>
    </row>
    <row r="16" customFormat="false" ht="18" hidden="false" customHeight="true" outlineLevel="0" collapsed="false">
      <c r="A16" s="26" t="s">
        <v>23</v>
      </c>
      <c r="B16" s="26" t="n">
        <v>1300</v>
      </c>
      <c r="C16" s="27" t="n">
        <v>38</v>
      </c>
      <c r="D16" s="26" t="n">
        <v>466</v>
      </c>
      <c r="E16" s="17" t="n">
        <v>30</v>
      </c>
      <c r="F16" s="26" t="n">
        <v>416</v>
      </c>
      <c r="G16" s="28" t="n">
        <f aca="false">D16-F16</f>
        <v>50</v>
      </c>
      <c r="H16" s="20" t="n">
        <f aca="false">G16/F16*100</f>
        <v>12.0192307692308</v>
      </c>
    </row>
    <row r="17" customFormat="false" ht="18" hidden="false" customHeight="true" outlineLevel="0" collapsed="false">
      <c r="A17" s="26" t="s">
        <v>24</v>
      </c>
      <c r="B17" s="26" t="n">
        <v>1200</v>
      </c>
      <c r="C17" s="27" t="n">
        <v>91</v>
      </c>
      <c r="D17" s="26" t="n">
        <v>709</v>
      </c>
      <c r="E17" s="17" t="n">
        <f aca="false">D17/B17*100</f>
        <v>59.0833333333333</v>
      </c>
      <c r="F17" s="26" t="n">
        <v>640</v>
      </c>
      <c r="G17" s="28" t="n">
        <f aca="false">D17-F17</f>
        <v>69</v>
      </c>
      <c r="H17" s="20" t="n">
        <f aca="false">G17/F17*100</f>
        <v>10.78125</v>
      </c>
    </row>
    <row r="18" customFormat="false" ht="18" hidden="false" customHeight="true" outlineLevel="0" collapsed="false">
      <c r="A18" s="26" t="s">
        <v>25</v>
      </c>
      <c r="B18" s="26" t="n">
        <v>2600</v>
      </c>
      <c r="C18" s="27" t="n">
        <v>0</v>
      </c>
      <c r="D18" s="26" t="n">
        <v>30</v>
      </c>
      <c r="E18" s="17" t="n">
        <f aca="false">D18/B18*100</f>
        <v>1.15384615384615</v>
      </c>
      <c r="F18" s="26" t="n">
        <v>587</v>
      </c>
      <c r="G18" s="28" t="n">
        <f aca="false">D18-F18</f>
        <v>-557</v>
      </c>
      <c r="H18" s="20" t="n">
        <f aca="false">G18/F18*100</f>
        <v>-94.8892674616695</v>
      </c>
    </row>
    <row r="19" customFormat="false" ht="18" hidden="false" customHeight="true" outlineLevel="0" collapsed="false">
      <c r="A19" s="26" t="s">
        <v>26</v>
      </c>
      <c r="B19" s="26" t="n">
        <v>3600</v>
      </c>
      <c r="C19" s="27" t="n">
        <v>252</v>
      </c>
      <c r="D19" s="26" t="n">
        <v>1359</v>
      </c>
      <c r="E19" s="17" t="n">
        <f aca="false">D19/B19*100</f>
        <v>37.75</v>
      </c>
      <c r="F19" s="26" t="n">
        <v>1503</v>
      </c>
      <c r="G19" s="28" t="n">
        <f aca="false">D19-F19</f>
        <v>-144</v>
      </c>
      <c r="H19" s="20" t="n">
        <f aca="false">G19/F19*100</f>
        <v>-9.58083832335329</v>
      </c>
    </row>
    <row r="20" customFormat="false" ht="18" hidden="false" customHeight="true" outlineLevel="0" collapsed="false">
      <c r="A20" s="22" t="s">
        <v>27</v>
      </c>
      <c r="B20" s="29" t="n">
        <f aca="false">SUM(B21+预算收入!B27+预算收入!B28+预算收入!B30+预算收入!B33+预算收入!B29+预算收入!B32)</f>
        <v>20000</v>
      </c>
      <c r="C20" s="29" t="n">
        <f aca="false">SUM(C21+预算收入!C27+预算收入!C28+预算收入!C30+预算收入!C33+预算收入!C29+预算收入!C32)</f>
        <v>1093</v>
      </c>
      <c r="D20" s="22" t="n">
        <f aca="false">SUM(D21+预算收入!D27+预算收入!D28+预算收入!D30+预算收入!D32+预算收入!D33+预算收入!D29+预算收入!D31)</f>
        <v>17979</v>
      </c>
      <c r="E20" s="24" t="n">
        <f aca="false">D20/B20*100</f>
        <v>89.895</v>
      </c>
      <c r="F20" s="22" t="n">
        <f aca="false">SUM(F21+预算收入!F27+预算收入!F28+预算收入!F30+预算收入!F32+预算收入!F33+预算收入!F29)</f>
        <v>11622</v>
      </c>
      <c r="G20" s="30" t="n">
        <f aca="false">D20-F20</f>
        <v>6357</v>
      </c>
      <c r="H20" s="25" t="n">
        <f aca="false">G20/F20*100</f>
        <v>54.6979865771812</v>
      </c>
    </row>
    <row r="21" customFormat="false" ht="18" hidden="false" customHeight="true" outlineLevel="0" collapsed="false">
      <c r="A21" s="31" t="s">
        <v>28</v>
      </c>
      <c r="B21" s="26" t="n">
        <f aca="false">SUM(B22:B26)</f>
        <v>4100</v>
      </c>
      <c r="C21" s="26" t="n">
        <v>407</v>
      </c>
      <c r="D21" s="26" t="n">
        <f aca="false">SUM(D22:D26)</f>
        <v>2830</v>
      </c>
      <c r="E21" s="17" t="n">
        <f aca="false">D21/B21*100</f>
        <v>69.0243902439024</v>
      </c>
      <c r="F21" s="26" t="n">
        <f aca="false">SUM(F22:F26)</f>
        <v>1847</v>
      </c>
      <c r="G21" s="26" t="n">
        <f aca="false">SUM(G22:G26)</f>
        <v>308</v>
      </c>
      <c r="H21" s="20" t="n">
        <f aca="false">G21/F21*100</f>
        <v>16.6756903086086</v>
      </c>
    </row>
    <row r="22" s="32" customFormat="true" ht="18" hidden="false" customHeight="true" outlineLevel="0" collapsed="false">
      <c r="A22" s="14" t="s">
        <v>29</v>
      </c>
      <c r="B22" s="26" t="n">
        <v>3200</v>
      </c>
      <c r="C22" s="26" t="n">
        <v>385</v>
      </c>
      <c r="D22" s="26" t="n">
        <v>1671</v>
      </c>
      <c r="E22" s="17" t="n">
        <f aca="false">D22/B22*100</f>
        <v>52.21875</v>
      </c>
      <c r="F22" s="26" t="n">
        <v>1699</v>
      </c>
      <c r="G22" s="26" t="n">
        <f aca="false">D22-F22</f>
        <v>-28</v>
      </c>
      <c r="H22" s="20" t="n">
        <f aca="false">G22/F22*100</f>
        <v>-1.64802825191289</v>
      </c>
    </row>
    <row r="23" s="32" customFormat="true" ht="18" hidden="false" customHeight="true" outlineLevel="0" collapsed="false">
      <c r="A23" s="14" t="s">
        <v>30</v>
      </c>
      <c r="B23" s="26" t="n">
        <v>100</v>
      </c>
      <c r="C23" s="26" t="n">
        <v>3</v>
      </c>
      <c r="D23" s="26" t="n">
        <v>16</v>
      </c>
      <c r="E23" s="17" t="n">
        <f aca="false">D23/B23*100</f>
        <v>16</v>
      </c>
      <c r="F23" s="26" t="n">
        <v>8</v>
      </c>
      <c r="G23" s="26" t="n">
        <f aca="false">D23-F23</f>
        <v>8</v>
      </c>
      <c r="H23" s="20" t="n">
        <f aca="false">G23/F23*100</f>
        <v>100</v>
      </c>
    </row>
    <row r="24" s="32" customFormat="true" ht="18" hidden="false" customHeight="true" outlineLevel="0" collapsed="false">
      <c r="A24" s="14" t="s">
        <v>31</v>
      </c>
      <c r="B24" s="26" t="n">
        <v>400</v>
      </c>
      <c r="C24" s="26"/>
      <c r="D24" s="26" t="n">
        <v>675</v>
      </c>
      <c r="E24" s="17" t="n">
        <f aca="false">D24/B24*100</f>
        <v>168.75</v>
      </c>
      <c r="F24" s="26"/>
      <c r="G24" s="26"/>
      <c r="H24" s="20"/>
    </row>
    <row r="25" s="32" customFormat="true" ht="18" hidden="false" customHeight="true" outlineLevel="0" collapsed="false">
      <c r="A25" s="14" t="s">
        <v>32</v>
      </c>
      <c r="B25" s="26" t="n">
        <v>400</v>
      </c>
      <c r="C25" s="26" t="n">
        <v>19</v>
      </c>
      <c r="D25" s="26" t="n">
        <v>426</v>
      </c>
      <c r="E25" s="17" t="n">
        <f aca="false">D25/B25*100</f>
        <v>106.5</v>
      </c>
      <c r="F25" s="26" t="n">
        <v>115</v>
      </c>
      <c r="G25" s="26" t="n">
        <f aca="false">D25-F25</f>
        <v>311</v>
      </c>
      <c r="H25" s="20" t="n">
        <f aca="false">G25/F25*100</f>
        <v>270.434782608696</v>
      </c>
    </row>
    <row r="26" s="32" customFormat="true" ht="18" hidden="false" customHeight="true" outlineLevel="0" collapsed="false">
      <c r="A26" s="14" t="s">
        <v>33</v>
      </c>
      <c r="B26" s="26"/>
      <c r="C26" s="26"/>
      <c r="D26" s="26" t="n">
        <v>42</v>
      </c>
      <c r="E26" s="17"/>
      <c r="F26" s="26" t="n">
        <v>25</v>
      </c>
      <c r="G26" s="26" t="n">
        <f aca="false">D26-F26</f>
        <v>17</v>
      </c>
      <c r="H26" s="20" t="n">
        <f aca="false">G26/F26*100</f>
        <v>68</v>
      </c>
    </row>
    <row r="27" s="32" customFormat="true" ht="18" hidden="false" customHeight="true" outlineLevel="0" collapsed="false">
      <c r="A27" s="26" t="s">
        <v>34</v>
      </c>
      <c r="B27" s="26" t="n">
        <v>5000</v>
      </c>
      <c r="C27" s="26" t="n">
        <v>193</v>
      </c>
      <c r="D27" s="26" t="n">
        <v>2354</v>
      </c>
      <c r="E27" s="17" t="n">
        <f aca="false">D27/B27*100</f>
        <v>47.08</v>
      </c>
      <c r="F27" s="26" t="n">
        <v>3304</v>
      </c>
      <c r="G27" s="26" t="n">
        <f aca="false">D27-F27</f>
        <v>-950</v>
      </c>
      <c r="H27" s="20" t="n">
        <f aca="false">G27/F27*100</f>
        <v>-28.7530266343826</v>
      </c>
    </row>
    <row r="28" s="32" customFormat="true" ht="18" hidden="false" customHeight="true" outlineLevel="0" collapsed="false">
      <c r="A28" s="26" t="s">
        <v>35</v>
      </c>
      <c r="B28" s="26" t="n">
        <v>2800</v>
      </c>
      <c r="C28" s="26" t="n">
        <v>142</v>
      </c>
      <c r="D28" s="26" t="n">
        <v>969</v>
      </c>
      <c r="E28" s="17" t="n">
        <f aca="false">D28/B28*100</f>
        <v>34.6071428571429</v>
      </c>
      <c r="F28" s="26" t="n">
        <v>678</v>
      </c>
      <c r="G28" s="26" t="n">
        <f aca="false">D28-F28</f>
        <v>291</v>
      </c>
      <c r="H28" s="20" t="n">
        <f aca="false">G28/F28*100</f>
        <v>42.9203539823009</v>
      </c>
    </row>
    <row r="29" s="32" customFormat="true" ht="18" hidden="false" customHeight="true" outlineLevel="0" collapsed="false">
      <c r="A29" s="26" t="s">
        <v>36</v>
      </c>
      <c r="B29" s="26" t="n">
        <v>800</v>
      </c>
      <c r="C29" s="26"/>
      <c r="D29" s="26"/>
      <c r="E29" s="17"/>
      <c r="F29" s="26" t="n">
        <v>769</v>
      </c>
      <c r="G29" s="26"/>
      <c r="H29" s="20"/>
    </row>
    <row r="30" s="32" customFormat="true" ht="18" hidden="false" customHeight="true" outlineLevel="0" collapsed="false">
      <c r="A30" s="26" t="s">
        <v>37</v>
      </c>
      <c r="B30" s="26" t="n">
        <v>5300</v>
      </c>
      <c r="C30" s="26" t="n">
        <v>350</v>
      </c>
      <c r="D30" s="26" t="n">
        <v>10028</v>
      </c>
      <c r="E30" s="17" t="n">
        <f aca="false">D30/B30*100</f>
        <v>189.207547169811</v>
      </c>
      <c r="F30" s="26" t="n">
        <v>3220</v>
      </c>
      <c r="G30" s="26" t="n">
        <f aca="false">D30-F30</f>
        <v>6808</v>
      </c>
      <c r="H30" s="20" t="n">
        <f aca="false">G30/F30*100</f>
        <v>211.428571428571</v>
      </c>
    </row>
    <row r="31" s="32" customFormat="true" ht="18" hidden="false" customHeight="true" outlineLevel="0" collapsed="false">
      <c r="A31" s="26" t="s">
        <v>38</v>
      </c>
      <c r="B31" s="26"/>
      <c r="C31" s="26"/>
      <c r="D31" s="26" t="n">
        <v>138</v>
      </c>
      <c r="E31" s="17"/>
      <c r="F31" s="26"/>
      <c r="G31" s="26"/>
      <c r="H31" s="20"/>
    </row>
    <row r="32" s="32" customFormat="true" ht="18" hidden="false" customHeight="true" outlineLevel="0" collapsed="false">
      <c r="A32" s="26" t="s">
        <v>39</v>
      </c>
      <c r="B32" s="26" t="n">
        <v>1700</v>
      </c>
      <c r="C32" s="26"/>
      <c r="D32" s="26" t="n">
        <v>652</v>
      </c>
      <c r="E32" s="17" t="n">
        <f aca="false">D32/B32*100</f>
        <v>38.3529411764706</v>
      </c>
      <c r="F32" s="26" t="n">
        <v>1623</v>
      </c>
      <c r="G32" s="26" t="n">
        <f aca="false">D32-F32</f>
        <v>-971</v>
      </c>
      <c r="H32" s="20" t="n">
        <f aca="false">G32/F32*100</f>
        <v>-59.8274799753543</v>
      </c>
    </row>
    <row r="33" s="32" customFormat="true" ht="18" hidden="false" customHeight="true" outlineLevel="0" collapsed="false">
      <c r="A33" s="26" t="s">
        <v>40</v>
      </c>
      <c r="B33" s="26" t="n">
        <v>300</v>
      </c>
      <c r="C33" s="26" t="n">
        <v>1</v>
      </c>
      <c r="D33" s="26" t="n">
        <v>1008</v>
      </c>
      <c r="E33" s="17" t="n">
        <f aca="false">D33/B33*100</f>
        <v>336</v>
      </c>
      <c r="F33" s="26" t="n">
        <v>181</v>
      </c>
      <c r="G33" s="26" t="n">
        <f aca="false">D33-F33</f>
        <v>827</v>
      </c>
      <c r="H33" s="20" t="n">
        <f aca="false">G33/F33*100</f>
        <v>456.906077348066</v>
      </c>
    </row>
    <row r="34" s="33" customFormat="true" ht="18" hidden="false" customHeight="true" outlineLevel="0" collapsed="false">
      <c r="A34" s="22" t="s">
        <v>41</v>
      </c>
      <c r="B34" s="22" t="n">
        <f aca="false">SUM(B35:B39)</f>
        <v>8660</v>
      </c>
      <c r="C34" s="22" t="n">
        <f aca="false">SUM(C35:C39)</f>
        <v>551</v>
      </c>
      <c r="D34" s="22" t="n">
        <f aca="false">SUM(D35:D39)</f>
        <v>13241</v>
      </c>
      <c r="E34" s="24" t="n">
        <f aca="false">D34/B34*100</f>
        <v>152.898383371824</v>
      </c>
      <c r="F34" s="22" t="n">
        <f aca="false">SUM(F35:F39)</f>
        <v>1853</v>
      </c>
      <c r="G34" s="22" t="n">
        <f aca="false">D34-F34</f>
        <v>11388</v>
      </c>
      <c r="H34" s="25" t="n">
        <f aca="false">G34/F34*100</f>
        <v>614.570966001079</v>
      </c>
    </row>
    <row r="35" s="32" customFormat="true" ht="18" hidden="false" customHeight="true" outlineLevel="0" collapsed="false">
      <c r="A35" s="26" t="s">
        <v>42</v>
      </c>
      <c r="B35" s="34"/>
      <c r="C35" s="26"/>
      <c r="D35" s="26" t="n">
        <v>6</v>
      </c>
      <c r="E35" s="35"/>
      <c r="F35" s="26" t="n">
        <v>61</v>
      </c>
      <c r="G35" s="26" t="n">
        <f aca="false">D35-F35</f>
        <v>-55</v>
      </c>
      <c r="H35" s="20" t="n">
        <f aca="false">G35/F35*100</f>
        <v>-90.1639344262295</v>
      </c>
    </row>
    <row r="36" s="32" customFormat="true" ht="18" hidden="false" customHeight="true" outlineLevel="0" collapsed="false">
      <c r="A36" s="26" t="s">
        <v>43</v>
      </c>
      <c r="B36" s="26"/>
      <c r="C36" s="26"/>
      <c r="D36" s="26" t="n">
        <v>206</v>
      </c>
      <c r="E36" s="35"/>
      <c r="F36" s="26" t="n">
        <v>51</v>
      </c>
      <c r="G36" s="26" t="n">
        <f aca="false">D36-F36</f>
        <v>155</v>
      </c>
      <c r="H36" s="20" t="n">
        <f aca="false">G36/F36*100</f>
        <v>303.921568627451</v>
      </c>
    </row>
    <row r="37" s="32" customFormat="true" ht="18" hidden="false" customHeight="true" outlineLevel="0" collapsed="false">
      <c r="A37" s="26" t="s">
        <v>44</v>
      </c>
      <c r="B37" s="26" t="n">
        <v>8000</v>
      </c>
      <c r="C37" s="26" t="n">
        <v>551</v>
      </c>
      <c r="D37" s="26" t="n">
        <v>12675</v>
      </c>
      <c r="E37" s="35" t="n">
        <f aca="false">D37/B37*100</f>
        <v>158.4375</v>
      </c>
      <c r="F37" s="26" t="n">
        <v>1149</v>
      </c>
      <c r="G37" s="26" t="n">
        <f aca="false">D37-F37</f>
        <v>11526</v>
      </c>
      <c r="H37" s="20" t="n">
        <f aca="false">G37/F37*100</f>
        <v>1003.13315926893</v>
      </c>
    </row>
    <row r="38" s="32" customFormat="true" ht="18" hidden="false" customHeight="true" outlineLevel="0" collapsed="false">
      <c r="A38" s="26" t="s">
        <v>45</v>
      </c>
      <c r="B38" s="26" t="n">
        <v>300</v>
      </c>
      <c r="C38" s="26"/>
      <c r="D38" s="26" t="n">
        <v>200</v>
      </c>
      <c r="E38" s="35" t="n">
        <f aca="false">D38/B38*100</f>
        <v>66.6666666666667</v>
      </c>
      <c r="F38" s="26" t="n">
        <v>200</v>
      </c>
      <c r="G38" s="26" t="n">
        <f aca="false">D38-F38</f>
        <v>0</v>
      </c>
      <c r="H38" s="20" t="n">
        <f aca="false">G38/F38*100</f>
        <v>0</v>
      </c>
    </row>
    <row r="39" s="32" customFormat="true" ht="18" hidden="false" customHeight="true" outlineLevel="0" collapsed="false">
      <c r="A39" s="26" t="s">
        <v>46</v>
      </c>
      <c r="B39" s="26" t="n">
        <v>360</v>
      </c>
      <c r="C39" s="26"/>
      <c r="D39" s="26" t="n">
        <v>154</v>
      </c>
      <c r="E39" s="35" t="n">
        <f aca="false">D39/B39*100</f>
        <v>42.7777777777778</v>
      </c>
      <c r="F39" s="26" t="n">
        <v>392</v>
      </c>
      <c r="G39" s="26" t="n">
        <f aca="false">D39-F39</f>
        <v>-238</v>
      </c>
      <c r="H39" s="20" t="n">
        <f aca="false">G39/F39*100</f>
        <v>-60.7142857142857</v>
      </c>
    </row>
    <row r="40" s="33" customFormat="true" ht="18" hidden="false" customHeight="true" outlineLevel="0" collapsed="false">
      <c r="A40" s="22" t="s">
        <v>47</v>
      </c>
      <c r="B40" s="22" t="n">
        <f aca="false">SUM(B41:B48)</f>
        <v>109301</v>
      </c>
      <c r="C40" s="22" t="n">
        <f aca="false">SUM(C41:C48)</f>
        <v>3346</v>
      </c>
      <c r="D40" s="22" t="n">
        <f aca="false">SUM(D41:D48)</f>
        <v>29717</v>
      </c>
      <c r="E40" s="24" t="n">
        <f aca="false">D40/B40*100</f>
        <v>27.1882233465385</v>
      </c>
      <c r="F40" s="22" t="n">
        <f aca="false">SUM(F41:F48)</f>
        <v>26785</v>
      </c>
      <c r="G40" s="22" t="n">
        <f aca="false">D40-F40</f>
        <v>2932</v>
      </c>
      <c r="H40" s="25" t="n">
        <f aca="false">G40/F40*100</f>
        <v>10.9464252380063</v>
      </c>
    </row>
    <row r="41" s="32" customFormat="true" ht="18" hidden="false" customHeight="true" outlineLevel="0" collapsed="false">
      <c r="A41" s="36" t="s">
        <v>48</v>
      </c>
      <c r="B41" s="34" t="n">
        <v>70771</v>
      </c>
      <c r="C41" s="34" t="n">
        <v>1169</v>
      </c>
      <c r="D41" s="34" t="n">
        <v>10650</v>
      </c>
      <c r="E41" s="35" t="n">
        <f aca="false">D41/B41*100</f>
        <v>15.0485368300575</v>
      </c>
      <c r="F41" s="34" t="n">
        <v>15206</v>
      </c>
      <c r="G41" s="26" t="n">
        <f aca="false">D41-F41</f>
        <v>-4556</v>
      </c>
      <c r="H41" s="20" t="n">
        <f aca="false">G41/F41*100</f>
        <v>-29.9618571616467</v>
      </c>
    </row>
    <row r="42" s="32" customFormat="true" ht="18" hidden="false" customHeight="true" outlineLevel="0" collapsed="false">
      <c r="A42" s="26" t="s">
        <v>49</v>
      </c>
      <c r="B42" s="26" t="n">
        <v>1840</v>
      </c>
      <c r="C42" s="34" t="n">
        <v>56</v>
      </c>
      <c r="D42" s="26" t="n">
        <v>838</v>
      </c>
      <c r="E42" s="35" t="n">
        <f aca="false">D42/B42*100</f>
        <v>45.5434782608696</v>
      </c>
      <c r="F42" s="26" t="n">
        <v>1169</v>
      </c>
      <c r="G42" s="26" t="n">
        <f aca="false">D42-F42</f>
        <v>-331</v>
      </c>
      <c r="H42" s="20" t="n">
        <f aca="false">G42/F42*100</f>
        <v>-28.3147989734816</v>
      </c>
    </row>
    <row r="43" s="32" customFormat="true" ht="18" hidden="false" customHeight="true" outlineLevel="0" collapsed="false">
      <c r="A43" s="26" t="s">
        <v>50</v>
      </c>
      <c r="B43" s="26" t="n">
        <v>13665</v>
      </c>
      <c r="C43" s="34" t="n">
        <v>1248</v>
      </c>
      <c r="D43" s="26" t="n">
        <v>10210</v>
      </c>
      <c r="E43" s="35" t="n">
        <f aca="false">D43/B43*100</f>
        <v>74.7164288327845</v>
      </c>
      <c r="F43" s="26" t="n">
        <v>9340</v>
      </c>
      <c r="G43" s="26" t="n">
        <f aca="false">D43-F43</f>
        <v>870</v>
      </c>
      <c r="H43" s="20" t="n">
        <f aca="false">G43/F43*100</f>
        <v>9.31477516059957</v>
      </c>
    </row>
    <row r="44" s="32" customFormat="true" ht="18" hidden="false" customHeight="true" outlineLevel="0" collapsed="false">
      <c r="A44" s="26" t="s">
        <v>51</v>
      </c>
      <c r="B44" s="26" t="n">
        <v>7406</v>
      </c>
      <c r="C44" s="34"/>
      <c r="D44" s="26"/>
      <c r="E44" s="35"/>
      <c r="F44" s="26"/>
      <c r="G44" s="26"/>
      <c r="H44" s="20"/>
    </row>
    <row r="45" s="32" customFormat="true" ht="18" hidden="false" customHeight="true" outlineLevel="0" collapsed="false">
      <c r="A45" s="26" t="s">
        <v>52</v>
      </c>
      <c r="B45" s="26" t="n">
        <v>14000</v>
      </c>
      <c r="C45" s="34"/>
      <c r="D45" s="26"/>
      <c r="E45" s="35"/>
      <c r="F45" s="26"/>
      <c r="G45" s="26"/>
      <c r="H45" s="20"/>
    </row>
    <row r="46" s="32" customFormat="true" ht="18" hidden="false" customHeight="true" outlineLevel="0" collapsed="false">
      <c r="A46" s="26" t="s">
        <v>53</v>
      </c>
      <c r="B46" s="26" t="n">
        <v>1211</v>
      </c>
      <c r="C46" s="34" t="n">
        <v>108</v>
      </c>
      <c r="D46" s="26" t="n">
        <v>935</v>
      </c>
      <c r="E46" s="35" t="n">
        <f aca="false">D46/B46*100</f>
        <v>77.2089182493807</v>
      </c>
      <c r="F46" s="26" t="n">
        <v>817</v>
      </c>
      <c r="G46" s="26" t="n">
        <f aca="false">D46-F46</f>
        <v>118</v>
      </c>
      <c r="H46" s="20" t="n">
        <f aca="false">G46/F46*100</f>
        <v>14.4430844553244</v>
      </c>
    </row>
    <row r="47" s="32" customFormat="true" ht="18" hidden="false" customHeight="true" outlineLevel="0" collapsed="false">
      <c r="A47" s="26" t="s">
        <v>54</v>
      </c>
      <c r="B47" s="26" t="n">
        <v>408</v>
      </c>
      <c r="C47" s="34" t="n">
        <v>30</v>
      </c>
      <c r="D47" s="26" t="n">
        <v>269</v>
      </c>
      <c r="E47" s="35" t="n">
        <f aca="false">D47/B47*100</f>
        <v>65.9313725490196</v>
      </c>
      <c r="F47" s="26" t="n">
        <v>253</v>
      </c>
      <c r="G47" s="26" t="n">
        <f aca="false">D47-F47</f>
        <v>16</v>
      </c>
      <c r="H47" s="20" t="n">
        <f aca="false">G47/F47*100</f>
        <v>6.32411067193676</v>
      </c>
    </row>
    <row r="48" s="32" customFormat="true" ht="18" hidden="false" customHeight="true" outlineLevel="0" collapsed="false">
      <c r="A48" s="26" t="s">
        <v>55</v>
      </c>
      <c r="B48" s="26"/>
      <c r="C48" s="34" t="n">
        <v>735</v>
      </c>
      <c r="D48" s="26" t="n">
        <v>6815</v>
      </c>
      <c r="E48" s="35"/>
      <c r="F48" s="26"/>
      <c r="G48" s="26" t="n">
        <f aca="false">D48-F48</f>
        <v>6815</v>
      </c>
      <c r="H48" s="20"/>
    </row>
    <row r="49" s="33" customFormat="true" ht="18" hidden="false" customHeight="true" outlineLevel="0" collapsed="false">
      <c r="A49" s="22" t="s">
        <v>56</v>
      </c>
      <c r="B49" s="22" t="n">
        <f aca="false">B50+B51</f>
        <v>60</v>
      </c>
      <c r="C49" s="22" t="n">
        <v>0</v>
      </c>
      <c r="D49" s="22" t="n">
        <f aca="false">D50+D51</f>
        <v>0</v>
      </c>
      <c r="E49" s="37" t="n">
        <f aca="false">D49/B49*100</f>
        <v>0</v>
      </c>
      <c r="F49" s="38" t="n">
        <f aca="false">F50+F51</f>
        <v>10</v>
      </c>
      <c r="G49" s="38" t="n">
        <f aca="false">D49-F49</f>
        <v>-10</v>
      </c>
      <c r="H49" s="39" t="n">
        <f aca="false">G49/F49*100</f>
        <v>-100</v>
      </c>
    </row>
    <row r="50" s="32" customFormat="true" ht="18" hidden="false" customHeight="true" outlineLevel="0" collapsed="false">
      <c r="A50" s="26" t="s">
        <v>57</v>
      </c>
      <c r="B50" s="26"/>
      <c r="C50" s="26"/>
      <c r="D50" s="26"/>
      <c r="E50" s="40"/>
      <c r="F50" s="26" t="n">
        <v>10</v>
      </c>
      <c r="G50" s="26" t="n">
        <f aca="false">D50-F50</f>
        <v>-10</v>
      </c>
      <c r="H50" s="20" t="n">
        <f aca="false">G50/F50*100</f>
        <v>-100</v>
      </c>
    </row>
    <row r="51" s="32" customFormat="true" ht="18" hidden="false" customHeight="true" outlineLevel="0" collapsed="false">
      <c r="A51" s="26" t="s">
        <v>58</v>
      </c>
      <c r="B51" s="26" t="n">
        <v>60</v>
      </c>
      <c r="C51" s="26"/>
      <c r="D51" s="26"/>
      <c r="E51" s="40"/>
      <c r="F51" s="41"/>
      <c r="G51" s="26" t="n">
        <f aca="false">D51-F51</f>
        <v>0</v>
      </c>
      <c r="H51" s="20"/>
    </row>
    <row r="52" s="33" customFormat="true" ht="18" hidden="false" customHeight="true" outlineLevel="0" collapsed="false">
      <c r="A52" s="22" t="s">
        <v>59</v>
      </c>
      <c r="B52" s="22" t="n">
        <f aca="false">预算收入!B6+B34+B40+B49</f>
        <v>199021</v>
      </c>
      <c r="C52" s="22" t="n">
        <f aca="false">预算收入!C6+C34+C40+C49</f>
        <v>9109</v>
      </c>
      <c r="D52" s="22" t="n">
        <f aca="false">预算收入!D6+D34+D40+D49</f>
        <v>92979</v>
      </c>
      <c r="E52" s="25" t="n">
        <f aca="false">D52/B52*100</f>
        <v>46.7181855181112</v>
      </c>
      <c r="F52" s="22" t="n">
        <f aca="false">预算收入!F6+F34+F40+F49</f>
        <v>77387</v>
      </c>
      <c r="G52" s="22" t="n">
        <f aca="false">预算收入!G6+G34+G40+G49</f>
        <v>15592</v>
      </c>
      <c r="H52" s="25" t="n">
        <f aca="false">G52/F52*100</f>
        <v>20.1480868879786</v>
      </c>
    </row>
  </sheetData>
  <mergeCells count="8">
    <mergeCell ref="A1:H1"/>
    <mergeCell ref="D2:E2"/>
    <mergeCell ref="A3:A5"/>
    <mergeCell ref="B3:B5"/>
    <mergeCell ref="C3:C5"/>
    <mergeCell ref="D3:H3"/>
    <mergeCell ref="D4:D5"/>
    <mergeCell ref="G4:H4"/>
  </mergeCells>
  <printOptions headings="false" gridLines="false" gridLinesSet="true" horizontalCentered="true" verticalCentered="false"/>
  <pageMargins left="0.708333333333333" right="0.747916666666667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8" min="2" style="0" width="13.24"/>
  </cols>
  <sheetData>
    <row r="1" s="42" customFormat="true" ht="36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33"/>
      <c r="B2" s="33"/>
      <c r="C2" s="33"/>
      <c r="D2" s="43"/>
      <c r="E2" s="43"/>
      <c r="F2" s="33"/>
      <c r="G2" s="33"/>
      <c r="H2" s="4" t="s">
        <v>1</v>
      </c>
    </row>
    <row r="3" customFormat="false" ht="18" hidden="false" customHeight="true" outlineLevel="0" collapsed="false">
      <c r="A3" s="5" t="s">
        <v>2</v>
      </c>
      <c r="B3" s="6" t="s">
        <v>61</v>
      </c>
      <c r="C3" s="6" t="s">
        <v>4</v>
      </c>
      <c r="D3" s="8" t="s">
        <v>62</v>
      </c>
      <c r="E3" s="8"/>
      <c r="F3" s="8"/>
      <c r="G3" s="8"/>
      <c r="H3" s="8"/>
    </row>
    <row r="4" customFormat="false" ht="18" hidden="false" customHeight="true" outlineLevel="0" collapsed="false">
      <c r="A4" s="5"/>
      <c r="B4" s="5"/>
      <c r="C4" s="6"/>
      <c r="D4" s="9" t="s">
        <v>6</v>
      </c>
      <c r="E4" s="10" t="s">
        <v>63</v>
      </c>
      <c r="F4" s="11" t="s">
        <v>8</v>
      </c>
      <c r="G4" s="8" t="s">
        <v>9</v>
      </c>
      <c r="H4" s="8"/>
    </row>
    <row r="5" customFormat="false" ht="18" hidden="false" customHeight="true" outlineLevel="0" collapsed="false">
      <c r="A5" s="5"/>
      <c r="B5" s="5"/>
      <c r="C5" s="6"/>
      <c r="D5" s="9"/>
      <c r="E5" s="12" t="s">
        <v>10</v>
      </c>
      <c r="F5" s="13" t="s">
        <v>11</v>
      </c>
      <c r="G5" s="8" t="s">
        <v>6</v>
      </c>
      <c r="H5" s="5" t="s">
        <v>12</v>
      </c>
    </row>
    <row r="6" s="21" customFormat="true" ht="18" hidden="false" customHeight="true" outlineLevel="0" collapsed="false">
      <c r="A6" s="44" t="s">
        <v>64</v>
      </c>
      <c r="B6" s="45" t="n">
        <f aca="false">SUM(B7:B27)</f>
        <v>300062</v>
      </c>
      <c r="C6" s="45" t="n">
        <f aca="false">SUM(C7:C27)</f>
        <v>19799</v>
      </c>
      <c r="D6" s="45" t="n">
        <f aca="false">SUM(D7:D27)</f>
        <v>196917</v>
      </c>
      <c r="E6" s="46" t="n">
        <f aca="false">+D6/B6*100</f>
        <v>65.625437409602</v>
      </c>
      <c r="F6" s="45" t="n">
        <f aca="false">SUM(F7:F27)</f>
        <v>169218</v>
      </c>
      <c r="G6" s="45" t="n">
        <f aca="false">D6-F6</f>
        <v>27699</v>
      </c>
      <c r="H6" s="25" t="n">
        <f aca="false">G6/F6*100</f>
        <v>16.3688260114172</v>
      </c>
    </row>
    <row r="7" customFormat="false" ht="18" hidden="false" customHeight="true" outlineLevel="0" collapsed="false">
      <c r="A7" s="47" t="s">
        <v>65</v>
      </c>
      <c r="B7" s="26" t="n">
        <v>19014</v>
      </c>
      <c r="C7" s="26" t="n">
        <v>1313</v>
      </c>
      <c r="D7" s="26" t="n">
        <v>12554</v>
      </c>
      <c r="E7" s="48" t="n">
        <f aca="false">+D7/B7*100</f>
        <v>66.0250341853371</v>
      </c>
      <c r="F7" s="26" t="n">
        <v>15806</v>
      </c>
      <c r="G7" s="49" t="n">
        <f aca="false">D7-F7</f>
        <v>-3252</v>
      </c>
      <c r="H7" s="50" t="n">
        <f aca="false">G7/F7*100</f>
        <v>-20.5744653928888</v>
      </c>
    </row>
    <row r="8" customFormat="false" ht="18" hidden="false" customHeight="true" outlineLevel="0" collapsed="false">
      <c r="A8" s="47" t="s">
        <v>66</v>
      </c>
      <c r="B8" s="26"/>
      <c r="C8" s="26"/>
      <c r="D8" s="26"/>
      <c r="E8" s="48"/>
      <c r="F8" s="26"/>
      <c r="G8" s="49"/>
      <c r="H8" s="50"/>
    </row>
    <row r="9" customFormat="false" ht="18" hidden="false" customHeight="true" outlineLevel="0" collapsed="false">
      <c r="A9" s="47" t="s">
        <v>67</v>
      </c>
      <c r="B9" s="26" t="n">
        <v>7642</v>
      </c>
      <c r="C9" s="26" t="n">
        <v>547</v>
      </c>
      <c r="D9" s="26" t="n">
        <v>5090</v>
      </c>
      <c r="E9" s="48" t="n">
        <f aca="false">+D9/B9*100</f>
        <v>66.6056006281078</v>
      </c>
      <c r="F9" s="26" t="n">
        <v>5897</v>
      </c>
      <c r="G9" s="49" t="n">
        <f aca="false">D9-F9</f>
        <v>-807</v>
      </c>
      <c r="H9" s="50" t="n">
        <f aca="false">G9/F9*100</f>
        <v>-13.6849245379006</v>
      </c>
    </row>
    <row r="10" customFormat="false" ht="18" hidden="false" customHeight="true" outlineLevel="0" collapsed="false">
      <c r="A10" s="47" t="s">
        <v>68</v>
      </c>
      <c r="B10" s="26" t="n">
        <v>36425</v>
      </c>
      <c r="C10" s="26" t="n">
        <v>2763</v>
      </c>
      <c r="D10" s="26" t="n">
        <v>22301</v>
      </c>
      <c r="E10" s="48" t="n">
        <f aca="false">+D10/B10*100</f>
        <v>61.2244337680165</v>
      </c>
      <c r="F10" s="26" t="n">
        <v>29006</v>
      </c>
      <c r="G10" s="49" t="n">
        <f aca="false">D10-F10</f>
        <v>-6705</v>
      </c>
      <c r="H10" s="50" t="n">
        <f aca="false">G10/F10*100</f>
        <v>-23.115907053713</v>
      </c>
    </row>
    <row r="11" customFormat="false" ht="18" hidden="false" customHeight="true" outlineLevel="0" collapsed="false">
      <c r="A11" s="47" t="s">
        <v>69</v>
      </c>
      <c r="B11" s="26" t="n">
        <v>1500</v>
      </c>
      <c r="C11" s="26" t="n">
        <v>100</v>
      </c>
      <c r="D11" s="26" t="n">
        <v>1231</v>
      </c>
      <c r="E11" s="48" t="n">
        <f aca="false">+D11/B11*100</f>
        <v>82.0666666666667</v>
      </c>
      <c r="F11" s="26" t="n">
        <v>1169</v>
      </c>
      <c r="G11" s="49" t="n">
        <f aca="false">D11-F11</f>
        <v>62</v>
      </c>
      <c r="H11" s="50" t="n">
        <f aca="false">G11/F11*100</f>
        <v>5.30367835757057</v>
      </c>
    </row>
    <row r="12" customFormat="false" ht="18" hidden="false" customHeight="true" outlineLevel="0" collapsed="false">
      <c r="A12" s="47" t="s">
        <v>70</v>
      </c>
      <c r="B12" s="26" t="n">
        <v>3238</v>
      </c>
      <c r="C12" s="26" t="n">
        <v>177</v>
      </c>
      <c r="D12" s="26" t="n">
        <v>1617</v>
      </c>
      <c r="E12" s="48" t="n">
        <f aca="false">+D12/B12*100</f>
        <v>49.9382334774552</v>
      </c>
      <c r="F12" s="26" t="n">
        <v>1964</v>
      </c>
      <c r="G12" s="49" t="n">
        <f aca="false">D12-F12</f>
        <v>-347</v>
      </c>
      <c r="H12" s="50" t="n">
        <f aca="false">G12/F12*100</f>
        <v>-17.6680244399185</v>
      </c>
    </row>
    <row r="13" customFormat="false" ht="18" hidden="false" customHeight="true" outlineLevel="0" collapsed="false">
      <c r="A13" s="47" t="s">
        <v>71</v>
      </c>
      <c r="B13" s="26" t="n">
        <v>34341</v>
      </c>
      <c r="C13" s="26" t="n">
        <v>4160</v>
      </c>
      <c r="D13" s="26" t="n">
        <v>32125</v>
      </c>
      <c r="E13" s="48" t="n">
        <f aca="false">+D13/B13*100</f>
        <v>93.5470720130456</v>
      </c>
      <c r="F13" s="26" t="n">
        <v>24535</v>
      </c>
      <c r="G13" s="49" t="n">
        <f aca="false">D13-F13</f>
        <v>7590</v>
      </c>
      <c r="H13" s="50" t="n">
        <f aca="false">G13/F13*100</f>
        <v>30.9353984104341</v>
      </c>
    </row>
    <row r="14" customFormat="false" ht="18" hidden="false" customHeight="true" outlineLevel="0" collapsed="false">
      <c r="A14" s="47" t="s">
        <v>72</v>
      </c>
      <c r="B14" s="26" t="n">
        <v>24989</v>
      </c>
      <c r="C14" s="26" t="n">
        <v>1550</v>
      </c>
      <c r="D14" s="26" t="n">
        <v>23953</v>
      </c>
      <c r="E14" s="48" t="n">
        <f aca="false">+D14/B14*100</f>
        <v>95.8541758373684</v>
      </c>
      <c r="F14" s="26" t="n">
        <v>17811</v>
      </c>
      <c r="G14" s="49" t="n">
        <f aca="false">D14-F14</f>
        <v>6142</v>
      </c>
      <c r="H14" s="50" t="n">
        <f aca="false">G14/F14*100</f>
        <v>34.484307450452</v>
      </c>
    </row>
    <row r="15" customFormat="false" ht="18" hidden="false" customHeight="true" outlineLevel="0" collapsed="false">
      <c r="A15" s="47" t="s">
        <v>73</v>
      </c>
      <c r="B15" s="26" t="n">
        <v>8773</v>
      </c>
      <c r="C15" s="26" t="n">
        <v>1495</v>
      </c>
      <c r="D15" s="26" t="n">
        <v>3326</v>
      </c>
      <c r="E15" s="48" t="n">
        <f aca="false">+D15/B15*100</f>
        <v>37.9117747634789</v>
      </c>
      <c r="F15" s="26" t="n">
        <v>11595</v>
      </c>
      <c r="G15" s="49" t="n">
        <f aca="false">D15-F15</f>
        <v>-8269</v>
      </c>
      <c r="H15" s="50" t="n">
        <f aca="false">G15/F15*100</f>
        <v>-71.3152220784821</v>
      </c>
    </row>
    <row r="16" customFormat="false" ht="18" hidden="false" customHeight="true" outlineLevel="0" collapsed="false">
      <c r="A16" s="47" t="s">
        <v>74</v>
      </c>
      <c r="B16" s="26" t="n">
        <v>26930</v>
      </c>
      <c r="C16" s="26" t="n">
        <v>700</v>
      </c>
      <c r="D16" s="26" t="n">
        <v>29405</v>
      </c>
      <c r="E16" s="48" t="n">
        <f aca="false">+D16/B16*100</f>
        <v>109.190493873004</v>
      </c>
      <c r="F16" s="26" t="n">
        <v>23762</v>
      </c>
      <c r="G16" s="49" t="n">
        <f aca="false">D16-F16</f>
        <v>5643</v>
      </c>
      <c r="H16" s="50" t="n">
        <f aca="false">G16/F16*100</f>
        <v>23.748001010016</v>
      </c>
    </row>
    <row r="17" customFormat="false" ht="18" hidden="false" customHeight="true" outlineLevel="0" collapsed="false">
      <c r="A17" s="47" t="s">
        <v>75</v>
      </c>
      <c r="B17" s="26" t="n">
        <v>65894</v>
      </c>
      <c r="C17" s="26" t="n">
        <v>4207</v>
      </c>
      <c r="D17" s="26" t="n">
        <v>29958</v>
      </c>
      <c r="E17" s="48" t="n">
        <f aca="false">+D17/B17*100</f>
        <v>45.4639269129208</v>
      </c>
      <c r="F17" s="26" t="n">
        <v>14582</v>
      </c>
      <c r="G17" s="49" t="n">
        <f aca="false">D17-F17</f>
        <v>15376</v>
      </c>
      <c r="H17" s="50" t="n">
        <f aca="false">G17/F17*100</f>
        <v>105.445069263476</v>
      </c>
    </row>
    <row r="18" customFormat="false" ht="18" hidden="false" customHeight="true" outlineLevel="0" collapsed="false">
      <c r="A18" s="47" t="s">
        <v>76</v>
      </c>
      <c r="B18" s="26" t="n">
        <v>2274</v>
      </c>
      <c r="C18" s="26" t="n">
        <v>121</v>
      </c>
      <c r="D18" s="26" t="n">
        <v>2131</v>
      </c>
      <c r="E18" s="48" t="n">
        <f aca="false">+D18/B18*100</f>
        <v>93.7115215479332</v>
      </c>
      <c r="F18" s="26" t="n">
        <v>539</v>
      </c>
      <c r="G18" s="49" t="n">
        <f aca="false">D18-F18</f>
        <v>1592</v>
      </c>
      <c r="H18" s="50" t="n">
        <f aca="false">G18/F18*100</f>
        <v>295.361781076067</v>
      </c>
    </row>
    <row r="19" customFormat="false" ht="18" hidden="false" customHeight="true" outlineLevel="0" collapsed="false">
      <c r="A19" s="47" t="s">
        <v>77</v>
      </c>
      <c r="B19" s="26" t="n">
        <v>8507</v>
      </c>
      <c r="C19" s="26" t="n">
        <v>1058</v>
      </c>
      <c r="D19" s="26" t="n">
        <v>13420</v>
      </c>
      <c r="E19" s="48" t="n">
        <f aca="false">+D19/B19*100</f>
        <v>157.752439167744</v>
      </c>
      <c r="F19" s="26" t="n">
        <v>6655</v>
      </c>
      <c r="G19" s="49" t="n">
        <f aca="false">D19-F19</f>
        <v>6765</v>
      </c>
      <c r="H19" s="50" t="n">
        <f aca="false">G19/F19*100</f>
        <v>101.652892561983</v>
      </c>
    </row>
    <row r="20" customFormat="false" ht="18" hidden="false" customHeight="true" outlineLevel="0" collapsed="false">
      <c r="A20" s="47" t="s">
        <v>78</v>
      </c>
      <c r="B20" s="26" t="n">
        <v>2906</v>
      </c>
      <c r="C20" s="26" t="n">
        <v>215</v>
      </c>
      <c r="D20" s="26" t="n">
        <v>893</v>
      </c>
      <c r="E20" s="48" t="n">
        <f aca="false">+D20/B20*100</f>
        <v>30.7295251204405</v>
      </c>
      <c r="F20" s="26" t="n">
        <v>4326</v>
      </c>
      <c r="G20" s="49" t="n">
        <f aca="false">D20-F20</f>
        <v>-3433</v>
      </c>
      <c r="H20" s="50" t="n">
        <f aca="false">G20/F20*100</f>
        <v>-79.3573740175682</v>
      </c>
    </row>
    <row r="21" customFormat="false" ht="18" hidden="false" customHeight="true" outlineLevel="0" collapsed="false">
      <c r="A21" s="47" t="s">
        <v>79</v>
      </c>
      <c r="B21" s="26" t="n">
        <v>1706</v>
      </c>
      <c r="C21" s="26" t="n">
        <v>208</v>
      </c>
      <c r="D21" s="26" t="n">
        <v>1833</v>
      </c>
      <c r="E21" s="51" t="n">
        <f aca="false">+D21/B21*100</f>
        <v>107.444314185229</v>
      </c>
      <c r="F21" s="26" t="n">
        <v>516</v>
      </c>
      <c r="G21" s="49" t="n">
        <f aca="false">D21-F21</f>
        <v>1317</v>
      </c>
      <c r="H21" s="50" t="n">
        <f aca="false">G21/F21*100</f>
        <v>255.232558139535</v>
      </c>
    </row>
    <row r="22" customFormat="false" ht="18" hidden="false" customHeight="true" outlineLevel="0" collapsed="false">
      <c r="A22" s="47" t="s">
        <v>80</v>
      </c>
      <c r="B22" s="26" t="n">
        <v>19682</v>
      </c>
      <c r="C22" s="26" t="n">
        <v>911</v>
      </c>
      <c r="D22" s="26" t="n">
        <v>14671</v>
      </c>
      <c r="E22" s="51" t="n">
        <f aca="false">+D22/B22*100</f>
        <v>74.5401890051824</v>
      </c>
      <c r="F22" s="26" t="n">
        <v>9527</v>
      </c>
      <c r="G22" s="49" t="n">
        <f aca="false">D22-F22</f>
        <v>5144</v>
      </c>
      <c r="H22" s="50" t="n">
        <f aca="false">G22/F22*100</f>
        <v>53.9939120394668</v>
      </c>
    </row>
    <row r="23" customFormat="false" ht="18" hidden="false" customHeight="true" outlineLevel="0" collapsed="false">
      <c r="A23" s="47" t="s">
        <v>81</v>
      </c>
      <c r="B23" s="26" t="n">
        <v>79</v>
      </c>
      <c r="C23" s="26" t="n">
        <v>9</v>
      </c>
      <c r="D23" s="26" t="n">
        <v>271</v>
      </c>
      <c r="E23" s="51" t="n">
        <f aca="false">+D23/B23*100</f>
        <v>343.037974683544</v>
      </c>
      <c r="F23" s="26" t="n">
        <v>23</v>
      </c>
      <c r="G23" s="49" t="n">
        <f aca="false">D23-F23</f>
        <v>248</v>
      </c>
      <c r="H23" s="50" t="n">
        <f aca="false">G23/F23*100</f>
        <v>1078.26086956522</v>
      </c>
    </row>
    <row r="24" customFormat="false" ht="18" hidden="false" customHeight="true" outlineLevel="0" collapsed="false">
      <c r="A24" s="47" t="s">
        <v>82</v>
      </c>
      <c r="B24" s="26"/>
      <c r="C24" s="26" t="n">
        <v>408</v>
      </c>
      <c r="D24" s="26" t="n">
        <v>2165</v>
      </c>
      <c r="E24" s="51"/>
      <c r="F24" s="26" t="n">
        <v>1353</v>
      </c>
      <c r="G24" s="49"/>
      <c r="H24" s="50"/>
    </row>
    <row r="25" customFormat="false" ht="18" hidden="false" customHeight="true" outlineLevel="0" collapsed="false">
      <c r="A25" s="47" t="s">
        <v>83</v>
      </c>
      <c r="B25" s="26" t="n">
        <v>10</v>
      </c>
      <c r="C25" s="26"/>
      <c r="D25" s="26"/>
      <c r="E25" s="51"/>
      <c r="F25" s="26" t="n">
        <v>25</v>
      </c>
      <c r="G25" s="49"/>
      <c r="H25" s="50"/>
    </row>
    <row r="26" customFormat="false" ht="18" hidden="false" customHeight="true" outlineLevel="0" collapsed="false">
      <c r="A26" s="47" t="s">
        <v>84</v>
      </c>
      <c r="B26" s="26" t="n">
        <v>1500</v>
      </c>
      <c r="C26" s="26"/>
      <c r="D26" s="26"/>
      <c r="E26" s="51"/>
      <c r="F26" s="26"/>
      <c r="G26" s="49"/>
      <c r="H26" s="50"/>
    </row>
    <row r="27" customFormat="false" ht="18" hidden="false" customHeight="true" outlineLevel="0" collapsed="false">
      <c r="A27" s="47" t="s">
        <v>85</v>
      </c>
      <c r="B27" s="26" t="n">
        <v>34652</v>
      </c>
      <c r="C27" s="26" t="n">
        <v>-143</v>
      </c>
      <c r="D27" s="26" t="n">
        <v>-27</v>
      </c>
      <c r="E27" s="51"/>
      <c r="F27" s="26" t="n">
        <v>127</v>
      </c>
      <c r="G27" s="49" t="n">
        <f aca="false">D27-F27</f>
        <v>-154</v>
      </c>
      <c r="H27" s="50" t="n">
        <f aca="false">G27/F27*100</f>
        <v>-121.259842519685</v>
      </c>
    </row>
    <row r="28" customFormat="false" ht="17.85" hidden="false" customHeight="true" outlineLevel="0" collapsed="false">
      <c r="A28" s="22" t="s">
        <v>86</v>
      </c>
      <c r="B28" s="52" t="n">
        <f aca="false">SUM(B29:B37)</f>
        <v>19919</v>
      </c>
      <c r="C28" s="52" t="n">
        <f aca="false">SUM(C29:C37)</f>
        <v>1099</v>
      </c>
      <c r="D28" s="52" t="n">
        <f aca="false">SUM(D29:D37)</f>
        <v>13675</v>
      </c>
      <c r="E28" s="53" t="n">
        <f aca="false">+D28/B28*100</f>
        <v>68.6530448315678</v>
      </c>
      <c r="F28" s="52" t="n">
        <f aca="false">SUM(F29:F37)</f>
        <v>10352</v>
      </c>
      <c r="G28" s="52" t="n">
        <f aca="false">D28-F28</f>
        <v>3323</v>
      </c>
      <c r="H28" s="25" t="n">
        <f aca="false">G28/F28*100</f>
        <v>32.1000772797527</v>
      </c>
    </row>
    <row r="29" customFormat="false" ht="17.85" hidden="false" customHeight="true" outlineLevel="0" collapsed="false">
      <c r="A29" s="14" t="s">
        <v>87</v>
      </c>
      <c r="B29" s="54"/>
      <c r="C29" s="54"/>
      <c r="D29" s="54"/>
      <c r="E29" s="48"/>
      <c r="F29" s="54"/>
      <c r="G29" s="54"/>
      <c r="H29" s="50"/>
    </row>
    <row r="30" customFormat="false" ht="17.85" hidden="false" customHeight="true" outlineLevel="0" collapsed="false">
      <c r="A30" s="26" t="s">
        <v>70</v>
      </c>
      <c r="B30" s="55"/>
      <c r="C30" s="54"/>
      <c r="D30" s="26"/>
      <c r="E30" s="48"/>
      <c r="F30" s="26"/>
      <c r="G30" s="26"/>
      <c r="H30" s="50"/>
    </row>
    <row r="31" customFormat="false" ht="17.85" hidden="false" customHeight="true" outlineLevel="0" collapsed="false">
      <c r="A31" s="26" t="s">
        <v>71</v>
      </c>
      <c r="B31" s="55" t="n">
        <v>1999</v>
      </c>
      <c r="C31" s="54"/>
      <c r="D31" s="26" t="n">
        <v>1121</v>
      </c>
      <c r="E31" s="48" t="n">
        <f aca="false">+D31/B31*100</f>
        <v>56.0780390195098</v>
      </c>
      <c r="F31" s="26" t="n">
        <v>398</v>
      </c>
      <c r="G31" s="26" t="n">
        <f aca="false">D31-F31</f>
        <v>723</v>
      </c>
      <c r="H31" s="50" t="n">
        <f aca="false">G31/F31*100</f>
        <v>181.658291457286</v>
      </c>
    </row>
    <row r="32" customFormat="false" ht="17.85" hidden="false" customHeight="true" outlineLevel="0" collapsed="false">
      <c r="A32" s="26" t="s">
        <v>74</v>
      </c>
      <c r="B32" s="55" t="n">
        <v>16552</v>
      </c>
      <c r="C32" s="54" t="n">
        <v>907</v>
      </c>
      <c r="D32" s="26" t="n">
        <v>12226</v>
      </c>
      <c r="E32" s="48" t="n">
        <f aca="false">+D32/B32*100</f>
        <v>73.8641855969067</v>
      </c>
      <c r="F32" s="26" t="n">
        <v>8268</v>
      </c>
      <c r="G32" s="26" t="n">
        <f aca="false">D32-F32</f>
        <v>3958</v>
      </c>
      <c r="H32" s="50" t="n">
        <f aca="false">G32/F32*100</f>
        <v>47.8713110788583</v>
      </c>
    </row>
    <row r="33" customFormat="false" ht="17.85" hidden="false" customHeight="true" outlineLevel="0" collapsed="false">
      <c r="A33" s="26" t="s">
        <v>75</v>
      </c>
      <c r="B33" s="55"/>
      <c r="C33" s="54"/>
      <c r="D33" s="26"/>
      <c r="E33" s="48"/>
      <c r="F33" s="26"/>
      <c r="G33" s="26"/>
      <c r="H33" s="50"/>
    </row>
    <row r="34" customFormat="false" ht="17.85" hidden="false" customHeight="true" outlineLevel="0" collapsed="false">
      <c r="A34" s="26" t="s">
        <v>76</v>
      </c>
      <c r="B34" s="55"/>
      <c r="C34" s="54"/>
      <c r="D34" s="26"/>
      <c r="E34" s="48"/>
      <c r="F34" s="55"/>
      <c r="G34" s="26"/>
      <c r="H34" s="50"/>
    </row>
    <row r="35" customFormat="false" ht="17.85" hidden="false" customHeight="true" outlineLevel="0" collapsed="false">
      <c r="A35" s="26" t="s">
        <v>88</v>
      </c>
      <c r="B35" s="55" t="n">
        <v>154</v>
      </c>
      <c r="C35" s="54"/>
      <c r="D35" s="26"/>
      <c r="E35" s="48"/>
      <c r="F35" s="55"/>
      <c r="G35" s="26"/>
      <c r="H35" s="50"/>
    </row>
    <row r="36" customFormat="false" ht="17.85" hidden="false" customHeight="true" outlineLevel="0" collapsed="false">
      <c r="A36" s="26" t="s">
        <v>89</v>
      </c>
      <c r="B36" s="55"/>
      <c r="C36" s="54"/>
      <c r="D36" s="26"/>
      <c r="E36" s="48"/>
      <c r="F36" s="55"/>
      <c r="G36" s="26"/>
      <c r="H36" s="50"/>
    </row>
    <row r="37" customFormat="false" ht="17.85" hidden="false" customHeight="true" outlineLevel="0" collapsed="false">
      <c r="A37" s="26" t="s">
        <v>90</v>
      </c>
      <c r="B37" s="55" t="n">
        <v>1214</v>
      </c>
      <c r="C37" s="54" t="n">
        <v>192</v>
      </c>
      <c r="D37" s="55" t="n">
        <v>328</v>
      </c>
      <c r="E37" s="48" t="n">
        <f aca="false">+D37/B37*100</f>
        <v>27.0181219110379</v>
      </c>
      <c r="F37" s="55" t="n">
        <v>1686</v>
      </c>
      <c r="G37" s="26" t="n">
        <f aca="false">D37-F37</f>
        <v>-1358</v>
      </c>
      <c r="H37" s="50" t="n">
        <f aca="false">G37/F37*100</f>
        <v>-80.5456702253855</v>
      </c>
    </row>
    <row r="38" customFormat="false" ht="17.85" hidden="false" customHeight="true" outlineLevel="0" collapsed="false">
      <c r="A38" s="22" t="s">
        <v>91</v>
      </c>
      <c r="B38" s="52" t="n">
        <f aca="false">SUM(B39:B47)</f>
        <v>106098</v>
      </c>
      <c r="C38" s="52" t="n">
        <f aca="false">SUM(C39:C47)</f>
        <v>4279</v>
      </c>
      <c r="D38" s="52" t="n">
        <f aca="false">SUM(D39:D47)</f>
        <v>28734</v>
      </c>
      <c r="E38" s="56" t="n">
        <f aca="false">+D38/B38*100</f>
        <v>27.0825086241022</v>
      </c>
      <c r="F38" s="52" t="n">
        <f aca="false">SUM(F39:F47)</f>
        <v>24306</v>
      </c>
      <c r="G38" s="52" t="n">
        <f aca="false">D38-F38</f>
        <v>4428</v>
      </c>
      <c r="H38" s="57" t="n">
        <f aca="false">G38/F38*100</f>
        <v>18.2177240187608</v>
      </c>
    </row>
    <row r="39" customFormat="false" ht="17.85" hidden="false" customHeight="true" outlineLevel="0" collapsed="false">
      <c r="A39" s="36" t="s">
        <v>92</v>
      </c>
      <c r="B39" s="34" t="n">
        <v>70771</v>
      </c>
      <c r="C39" s="55" t="n">
        <v>1480</v>
      </c>
      <c r="D39" s="55" t="n">
        <v>10327</v>
      </c>
      <c r="E39" s="48" t="n">
        <f aca="false">+D39/B39*100</f>
        <v>14.5921351966201</v>
      </c>
      <c r="F39" s="55" t="n">
        <v>13958</v>
      </c>
      <c r="G39" s="26" t="n">
        <f aca="false">D39-F39</f>
        <v>-3631</v>
      </c>
      <c r="H39" s="58" t="n">
        <f aca="false">G39/F39*100</f>
        <v>-26.0137555523714</v>
      </c>
    </row>
    <row r="40" customFormat="false" ht="17.85" hidden="false" customHeight="true" outlineLevel="0" collapsed="false">
      <c r="A40" s="26" t="s">
        <v>93</v>
      </c>
      <c r="B40" s="26" t="n">
        <v>2690</v>
      </c>
      <c r="C40" s="55" t="n">
        <v>29</v>
      </c>
      <c r="D40" s="55" t="n">
        <v>796</v>
      </c>
      <c r="E40" s="48" t="n">
        <f aca="false">+D40/B40*100</f>
        <v>29.5910780669145</v>
      </c>
      <c r="F40" s="55" t="n">
        <v>1029</v>
      </c>
      <c r="G40" s="26" t="n">
        <f aca="false">D40-F40</f>
        <v>-233</v>
      </c>
      <c r="H40" s="58" t="n">
        <f aca="false">G40/F40*100</f>
        <v>-22.6433430515063</v>
      </c>
    </row>
    <row r="41" customFormat="false" ht="17.85" hidden="false" customHeight="true" outlineLevel="0" collapsed="false">
      <c r="A41" s="26" t="s">
        <v>94</v>
      </c>
      <c r="B41" s="26" t="n">
        <v>11600</v>
      </c>
      <c r="C41" s="55" t="n">
        <v>1546</v>
      </c>
      <c r="D41" s="55" t="n">
        <v>9928</v>
      </c>
      <c r="E41" s="48" t="n">
        <f aca="false">+D41/B41*100</f>
        <v>85.5862068965517</v>
      </c>
      <c r="F41" s="55" t="n">
        <v>8375</v>
      </c>
      <c r="G41" s="26" t="n">
        <f aca="false">D41-F41</f>
        <v>1553</v>
      </c>
      <c r="H41" s="58" t="n">
        <f aca="false">G41/F41*100</f>
        <v>18.5432835820896</v>
      </c>
    </row>
    <row r="42" customFormat="false" ht="17.85" hidden="false" customHeight="true" outlineLevel="0" collapsed="false">
      <c r="A42" s="26" t="s">
        <v>95</v>
      </c>
      <c r="B42" s="26" t="n">
        <v>5502</v>
      </c>
      <c r="C42" s="55"/>
      <c r="D42" s="55"/>
      <c r="E42" s="48"/>
      <c r="F42" s="55"/>
      <c r="G42" s="26"/>
      <c r="H42" s="58"/>
    </row>
    <row r="43" customFormat="false" ht="17.85" hidden="false" customHeight="true" outlineLevel="0" collapsed="false">
      <c r="A43" s="26" t="s">
        <v>96</v>
      </c>
      <c r="B43" s="26" t="n">
        <v>14000</v>
      </c>
      <c r="C43" s="55"/>
      <c r="D43" s="55"/>
      <c r="E43" s="48"/>
      <c r="F43" s="55"/>
      <c r="G43" s="26"/>
      <c r="H43" s="58"/>
    </row>
    <row r="44" customFormat="false" ht="17.85" hidden="false" customHeight="true" outlineLevel="0" collapsed="false">
      <c r="A44" s="26" t="s">
        <v>97</v>
      </c>
      <c r="B44" s="26" t="n">
        <v>1150</v>
      </c>
      <c r="C44" s="55" t="n">
        <v>141</v>
      </c>
      <c r="D44" s="55" t="n">
        <v>909</v>
      </c>
      <c r="E44" s="48" t="n">
        <f aca="false">+D44/B44*100</f>
        <v>79.0434782608696</v>
      </c>
      <c r="F44" s="55" t="n">
        <v>716</v>
      </c>
      <c r="G44" s="26" t="n">
        <f aca="false">D44-F44</f>
        <v>193</v>
      </c>
      <c r="H44" s="58" t="n">
        <f aca="false">G44/F44*100</f>
        <v>26.9553072625698</v>
      </c>
    </row>
    <row r="45" customFormat="false" ht="17.85" hidden="false" customHeight="true" outlineLevel="0" collapsed="false">
      <c r="A45" s="26" t="s">
        <v>98</v>
      </c>
      <c r="B45" s="26" t="n">
        <v>385</v>
      </c>
      <c r="C45" s="55" t="n">
        <v>39</v>
      </c>
      <c r="D45" s="55" t="n">
        <v>261</v>
      </c>
      <c r="E45" s="48" t="n">
        <f aca="false">+D45/B45*100</f>
        <v>67.7922077922078</v>
      </c>
      <c r="F45" s="55" t="n">
        <v>228</v>
      </c>
      <c r="G45" s="26" t="n">
        <f aca="false">D45-F45</f>
        <v>33</v>
      </c>
      <c r="H45" s="58" t="n">
        <f aca="false">G45/F45*100</f>
        <v>14.4736842105263</v>
      </c>
    </row>
    <row r="46" customFormat="false" ht="17.85" hidden="false" customHeight="true" outlineLevel="0" collapsed="false">
      <c r="A46" s="26" t="s">
        <v>99</v>
      </c>
      <c r="B46" s="26"/>
      <c r="C46" s="55"/>
      <c r="D46" s="55"/>
      <c r="E46" s="48"/>
      <c r="F46" s="55"/>
      <c r="G46" s="26"/>
      <c r="H46" s="58"/>
    </row>
    <row r="47" customFormat="false" ht="17.85" hidden="false" customHeight="true" outlineLevel="0" collapsed="false">
      <c r="A47" s="26" t="s">
        <v>100</v>
      </c>
      <c r="B47" s="26"/>
      <c r="C47" s="55" t="n">
        <v>1044</v>
      </c>
      <c r="D47" s="55" t="n">
        <v>6513</v>
      </c>
      <c r="E47" s="48"/>
      <c r="F47" s="55"/>
      <c r="G47" s="26"/>
      <c r="H47" s="58"/>
    </row>
    <row r="48" customFormat="false" ht="17.85" hidden="false" customHeight="true" outlineLevel="0" collapsed="false">
      <c r="A48" s="22" t="s">
        <v>101</v>
      </c>
      <c r="B48" s="22" t="n">
        <v>60</v>
      </c>
      <c r="C48" s="59"/>
      <c r="D48" s="59"/>
      <c r="E48" s="46"/>
      <c r="F48" s="59"/>
      <c r="G48" s="22"/>
      <c r="H48" s="25"/>
    </row>
    <row r="49" customFormat="false" ht="17.85" hidden="false" customHeight="true" outlineLevel="0" collapsed="false">
      <c r="A49" s="60" t="s">
        <v>102</v>
      </c>
      <c r="B49" s="26" t="n">
        <v>60</v>
      </c>
      <c r="C49" s="55"/>
      <c r="D49" s="55"/>
      <c r="E49" s="48"/>
      <c r="F49" s="55"/>
      <c r="G49" s="26"/>
      <c r="H49" s="50"/>
    </row>
    <row r="50" customFormat="false" ht="17.85" hidden="false" customHeight="true" outlineLevel="0" collapsed="false">
      <c r="A50" s="22" t="s">
        <v>103</v>
      </c>
      <c r="B50" s="59" t="n">
        <f aca="false">B48+B38+B28+B6</f>
        <v>426139</v>
      </c>
      <c r="C50" s="59" t="n">
        <f aca="false">C48+C38+C28+C6</f>
        <v>25177</v>
      </c>
      <c r="D50" s="59" t="n">
        <f aca="false">D48+D38+D28+D6</f>
        <v>239326</v>
      </c>
      <c r="E50" s="46" t="n">
        <f aca="false">+D50/B50*100</f>
        <v>56.1614872142658</v>
      </c>
      <c r="F50" s="59" t="n">
        <f aca="false">F6+F28+F38+F48</f>
        <v>203876</v>
      </c>
      <c r="G50" s="59" t="n">
        <f aca="false">G6+G28+G38+G48</f>
        <v>35450</v>
      </c>
      <c r="H50" s="25" t="n">
        <f aca="false">G50/F50*100</f>
        <v>17.3880201691224</v>
      </c>
    </row>
  </sheetData>
  <mergeCells count="8">
    <mergeCell ref="A1:H1"/>
    <mergeCell ref="D2:E2"/>
    <mergeCell ref="A3:A5"/>
    <mergeCell ref="B3:B5"/>
    <mergeCell ref="C3:C5"/>
    <mergeCell ref="D3:H3"/>
    <mergeCell ref="D4:D5"/>
    <mergeCell ref="G4:H4"/>
  </mergeCells>
  <printOptions headings="false" gridLines="false" gridLinesSet="true" horizontalCentered="true" verticalCentered="false"/>
  <pageMargins left="0.74791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2:21:05Z</dcterms:created>
  <dc:creator>Administrators</dc:creator>
  <dc:description/>
  <dc:language>en-US</dc:language>
  <cp:lastModifiedBy>null,null,青铜峡市预算收发</cp:lastModifiedBy>
  <cp:lastPrinted>2017-09-04T02:35:26Z</cp:lastPrinted>
  <dcterms:modified xsi:type="dcterms:W3CDTF">2017-09-04T02:36:04Z</dcterms:modified>
  <cp:revision>0</cp:revision>
  <dc:subject/>
  <dc:title/>
</cp:coreProperties>
</file>