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H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二○一七年七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七年七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);[RED]\(0\)"/>
    <numFmt numFmtId="196" formatCode="0_ "/>
    <numFmt numFmtId="197" formatCode="0.0_ "/>
    <numFmt numFmtId="198" formatCode="#,##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8" min="2" style="0" width="13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</row>
    <row r="4" customFormat="false" ht="18" hidden="false" customHeight="true" outlineLevel="0" collapsed="false">
      <c r="A4" s="5"/>
      <c r="B4" s="5"/>
      <c r="C4" s="7"/>
      <c r="D4" s="9" t="s">
        <v>6</v>
      </c>
      <c r="E4" s="10" t="s">
        <v>7</v>
      </c>
      <c r="F4" s="11" t="s">
        <v>8</v>
      </c>
      <c r="G4" s="8" t="s">
        <v>9</v>
      </c>
      <c r="H4" s="8"/>
    </row>
    <row r="5" customFormat="false" ht="18" hidden="false" customHeight="true" outlineLevel="0" collapsed="false">
      <c r="A5" s="5"/>
      <c r="B5" s="5"/>
      <c r="C5" s="7"/>
      <c r="D5" s="9"/>
      <c r="E5" s="12" t="s">
        <v>10</v>
      </c>
      <c r="F5" s="13" t="s">
        <v>11</v>
      </c>
      <c r="G5" s="8" t="s">
        <v>6</v>
      </c>
      <c r="H5" s="5" t="s">
        <v>12</v>
      </c>
    </row>
    <row r="6" s="20" customFormat="true" ht="18" hidden="false" customHeight="true" outlineLevel="0" collapsed="false">
      <c r="A6" s="14" t="s">
        <v>13</v>
      </c>
      <c r="B6" s="15" t="n">
        <f aca="false">SUM(B7+B20)</f>
        <v>81000</v>
      </c>
      <c r="C6" s="15" t="n">
        <f aca="false">SUM(C7+C20)</f>
        <v>6037</v>
      </c>
      <c r="D6" s="15" t="n">
        <f aca="false">SUM(D7+D20)</f>
        <v>44809</v>
      </c>
      <c r="E6" s="16" t="n">
        <f aca="false">D6/B6*100</f>
        <v>55.3197530864198</v>
      </c>
      <c r="F6" s="17" t="n">
        <f aca="false">SUM(F7+预算收入!F20)</f>
        <v>42942</v>
      </c>
      <c r="G6" s="18" t="n">
        <f aca="false">D6-F6</f>
        <v>1867</v>
      </c>
      <c r="H6" s="19" t="n">
        <f aca="false">G6/F6*100</f>
        <v>4.34772483815379</v>
      </c>
    </row>
    <row r="7" customFormat="false" ht="18" hidden="false" customHeight="true" outlineLevel="0" collapsed="false">
      <c r="A7" s="21" t="s">
        <v>14</v>
      </c>
      <c r="B7" s="22" t="n">
        <f aca="false">SUM(B8:B19)</f>
        <v>61000</v>
      </c>
      <c r="C7" s="22" t="n">
        <f aca="false">SUM(C8:C19)</f>
        <v>5194</v>
      </c>
      <c r="D7" s="22" t="n">
        <f aca="false">SUM(D8:D19)</f>
        <v>27923</v>
      </c>
      <c r="E7" s="23" t="n">
        <f aca="false">D7/B7*100</f>
        <v>45.7754098360656</v>
      </c>
      <c r="F7" s="22" t="n">
        <f aca="false">SUM(F8:F19)</f>
        <v>32656</v>
      </c>
      <c r="G7" s="22" t="n">
        <f aca="false">D7-F7</f>
        <v>-4733</v>
      </c>
      <c r="H7" s="24" t="n">
        <f aca="false">G7/F7*100</f>
        <v>-14.4935080842724</v>
      </c>
    </row>
    <row r="8" customFormat="false" ht="18" hidden="false" customHeight="true" outlineLevel="0" collapsed="false">
      <c r="A8" s="25" t="s">
        <v>15</v>
      </c>
      <c r="B8" s="25" t="n">
        <v>32000</v>
      </c>
      <c r="C8" s="26" t="n">
        <v>2018</v>
      </c>
      <c r="D8" s="25" t="n">
        <v>13213</v>
      </c>
      <c r="E8" s="16" t="n">
        <f aca="false">D8/B8*100</f>
        <v>41.290625</v>
      </c>
      <c r="F8" s="25" t="n">
        <v>9848</v>
      </c>
      <c r="G8" s="27" t="n">
        <f aca="false">D8-F8</f>
        <v>3365</v>
      </c>
      <c r="H8" s="19" t="n">
        <f aca="false">G8/F8*100</f>
        <v>34.1693744922827</v>
      </c>
    </row>
    <row r="9" customFormat="false" ht="18" hidden="false" customHeight="true" outlineLevel="0" collapsed="false">
      <c r="A9" s="25" t="s">
        <v>16</v>
      </c>
      <c r="B9" s="25"/>
      <c r="C9" s="26" t="n">
        <v>-19</v>
      </c>
      <c r="D9" s="25" t="n">
        <v>-15</v>
      </c>
      <c r="E9" s="16"/>
      <c r="F9" s="25" t="n">
        <v>7846</v>
      </c>
      <c r="G9" s="27" t="n">
        <f aca="false">D9-F9</f>
        <v>-7861</v>
      </c>
      <c r="H9" s="19" t="n">
        <f aca="false">G9/F9*100</f>
        <v>-100.19118021922</v>
      </c>
    </row>
    <row r="10" customFormat="false" ht="18" hidden="false" customHeight="true" outlineLevel="0" collapsed="false">
      <c r="A10" s="25" t="s">
        <v>17</v>
      </c>
      <c r="B10" s="25" t="n">
        <v>3500</v>
      </c>
      <c r="C10" s="26" t="n">
        <v>460</v>
      </c>
      <c r="D10" s="25" t="n">
        <v>2259</v>
      </c>
      <c r="E10" s="16" t="n">
        <f aca="false">D10/B10*100</f>
        <v>64.5428571428571</v>
      </c>
      <c r="F10" s="25" t="n">
        <v>1825</v>
      </c>
      <c r="G10" s="27" t="n">
        <f aca="false">D10-F10</f>
        <v>434</v>
      </c>
      <c r="H10" s="19" t="n">
        <f aca="false">G10/F10*100</f>
        <v>23.7808219178082</v>
      </c>
    </row>
    <row r="11" customFormat="false" ht="18" hidden="false" customHeight="true" outlineLevel="0" collapsed="false">
      <c r="A11" s="25" t="s">
        <v>18</v>
      </c>
      <c r="B11" s="25" t="n">
        <v>1500</v>
      </c>
      <c r="C11" s="26" t="n">
        <v>92</v>
      </c>
      <c r="D11" s="25" t="n">
        <v>887</v>
      </c>
      <c r="E11" s="16" t="n">
        <f aca="false">D11/B11*100</f>
        <v>59.1333333333333</v>
      </c>
      <c r="F11" s="25" t="n">
        <v>722</v>
      </c>
      <c r="G11" s="27" t="n">
        <f aca="false">D11-F11</f>
        <v>165</v>
      </c>
      <c r="H11" s="19" t="n">
        <f aca="false">G11/F11*100</f>
        <v>22.8531855955679</v>
      </c>
    </row>
    <row r="12" customFormat="false" ht="18" hidden="false" customHeight="true" outlineLevel="0" collapsed="false">
      <c r="A12" s="25" t="s">
        <v>19</v>
      </c>
      <c r="B12" s="25" t="n">
        <v>5200</v>
      </c>
      <c r="C12" s="26" t="n">
        <v>386</v>
      </c>
      <c r="D12" s="25" t="n">
        <v>2345</v>
      </c>
      <c r="E12" s="16" t="n">
        <f aca="false">D12/B12*100</f>
        <v>45.0961538461539</v>
      </c>
      <c r="F12" s="25" t="n">
        <v>2657</v>
      </c>
      <c r="G12" s="27" t="n">
        <f aca="false">D12-F12</f>
        <v>-312</v>
      </c>
      <c r="H12" s="19" t="n">
        <f aca="false">G12/F12*100</f>
        <v>-11.7425668046669</v>
      </c>
    </row>
    <row r="13" customFormat="false" ht="18" hidden="false" customHeight="true" outlineLevel="0" collapsed="false">
      <c r="A13" s="25" t="s">
        <v>20</v>
      </c>
      <c r="B13" s="25" t="n">
        <v>2800</v>
      </c>
      <c r="C13" s="26" t="n">
        <v>690</v>
      </c>
      <c r="D13" s="25" t="n">
        <v>2181</v>
      </c>
      <c r="E13" s="16" t="n">
        <f aca="false">D13/B13*100</f>
        <v>77.8928571428571</v>
      </c>
      <c r="F13" s="25" t="n">
        <v>2041</v>
      </c>
      <c r="G13" s="27" t="n">
        <f aca="false">D13-F13</f>
        <v>140</v>
      </c>
      <c r="H13" s="19" t="n">
        <f aca="false">G13/F13*100</f>
        <v>6.859382655561</v>
      </c>
    </row>
    <row r="14" customFormat="false" ht="18" hidden="false" customHeight="true" outlineLevel="0" collapsed="false">
      <c r="A14" s="25" t="s">
        <v>21</v>
      </c>
      <c r="B14" s="25" t="n">
        <v>1800</v>
      </c>
      <c r="C14" s="26" t="n">
        <v>141</v>
      </c>
      <c r="D14" s="25" t="n">
        <v>1268</v>
      </c>
      <c r="E14" s="16" t="n">
        <f aca="false">D14/B14*100</f>
        <v>70.4444444444444</v>
      </c>
      <c r="F14" s="25" t="n">
        <v>821</v>
      </c>
      <c r="G14" s="27" t="n">
        <f aca="false">D14-F14</f>
        <v>447</v>
      </c>
      <c r="H14" s="19" t="n">
        <f aca="false">G14/F14*100</f>
        <v>54.4457978075518</v>
      </c>
    </row>
    <row r="15" customFormat="false" ht="18" hidden="false" customHeight="true" outlineLevel="0" collapsed="false">
      <c r="A15" s="25" t="s">
        <v>22</v>
      </c>
      <c r="B15" s="25" t="n">
        <v>5500</v>
      </c>
      <c r="C15" s="26" t="n">
        <v>1085</v>
      </c>
      <c r="D15" s="25" t="n">
        <v>3602</v>
      </c>
      <c r="E15" s="16" t="n">
        <f aca="false">D15/B15*100</f>
        <v>65.4909090909091</v>
      </c>
      <c r="F15" s="25" t="n">
        <v>4385</v>
      </c>
      <c r="G15" s="27" t="n">
        <f aca="false">D15-F15</f>
        <v>-783</v>
      </c>
      <c r="H15" s="19" t="n">
        <f aca="false">G15/F15*100</f>
        <v>-17.8563283922463</v>
      </c>
    </row>
    <row r="16" customFormat="false" ht="18" hidden="false" customHeight="true" outlineLevel="0" collapsed="false">
      <c r="A16" s="25" t="s">
        <v>23</v>
      </c>
      <c r="B16" s="25" t="n">
        <v>1300</v>
      </c>
      <c r="C16" s="26" t="n">
        <v>30</v>
      </c>
      <c r="D16" s="25" t="n">
        <v>428</v>
      </c>
      <c r="E16" s="16" t="n">
        <v>30</v>
      </c>
      <c r="F16" s="25" t="n">
        <v>393</v>
      </c>
      <c r="G16" s="27" t="n">
        <f aca="false">D16-F16</f>
        <v>35</v>
      </c>
      <c r="H16" s="19" t="n">
        <f aca="false">G16/F16*100</f>
        <v>8.9058524173028</v>
      </c>
    </row>
    <row r="17" customFormat="false" ht="18" hidden="false" customHeight="true" outlineLevel="0" collapsed="false">
      <c r="A17" s="25" t="s">
        <v>24</v>
      </c>
      <c r="B17" s="25" t="n">
        <v>1200</v>
      </c>
      <c r="C17" s="26" t="n">
        <v>92</v>
      </c>
      <c r="D17" s="25" t="n">
        <v>618</v>
      </c>
      <c r="E17" s="16" t="n">
        <f aca="false">D17/B17*100</f>
        <v>51.5</v>
      </c>
      <c r="F17" s="25" t="n">
        <v>574</v>
      </c>
      <c r="G17" s="27" t="n">
        <f aca="false">D17-F17</f>
        <v>44</v>
      </c>
      <c r="H17" s="19" t="n">
        <f aca="false">G17/F17*100</f>
        <v>7.66550522648084</v>
      </c>
    </row>
    <row r="18" customFormat="false" ht="18" hidden="false" customHeight="true" outlineLevel="0" collapsed="false">
      <c r="A18" s="25" t="s">
        <v>25</v>
      </c>
      <c r="B18" s="25" t="n">
        <v>2600</v>
      </c>
      <c r="C18" s="26" t="n">
        <v>-1</v>
      </c>
      <c r="D18" s="25" t="n">
        <v>30</v>
      </c>
      <c r="E18" s="16" t="n">
        <f aca="false">D18/B18*100</f>
        <v>1.15384615384615</v>
      </c>
      <c r="F18" s="25" t="n">
        <v>174</v>
      </c>
      <c r="G18" s="27" t="n">
        <f aca="false">D18-F18</f>
        <v>-144</v>
      </c>
      <c r="H18" s="19" t="n">
        <f aca="false">G18/F18*100</f>
        <v>-82.7586206896552</v>
      </c>
    </row>
    <row r="19" customFormat="false" ht="18" hidden="false" customHeight="true" outlineLevel="0" collapsed="false">
      <c r="A19" s="25" t="s">
        <v>26</v>
      </c>
      <c r="B19" s="25" t="n">
        <v>3600</v>
      </c>
      <c r="C19" s="26" t="n">
        <v>220</v>
      </c>
      <c r="D19" s="25" t="n">
        <v>1107</v>
      </c>
      <c r="E19" s="16" t="n">
        <f aca="false">D19/B19*100</f>
        <v>30.75</v>
      </c>
      <c r="F19" s="25" t="n">
        <v>1370</v>
      </c>
      <c r="G19" s="27" t="n">
        <f aca="false">D19-F19</f>
        <v>-263</v>
      </c>
      <c r="H19" s="19" t="n">
        <f aca="false">G19/F19*100</f>
        <v>-19.1970802919708</v>
      </c>
    </row>
    <row r="20" customFormat="false" ht="18" hidden="false" customHeight="true" outlineLevel="0" collapsed="false">
      <c r="A20" s="21" t="s">
        <v>27</v>
      </c>
      <c r="B20" s="28" t="n">
        <f aca="false">SUM(B21+预算收入!B27+预算收入!B28+预算收入!B30+预算收入!B33+预算收入!B29+预算收入!B32)</f>
        <v>20000</v>
      </c>
      <c r="C20" s="21" t="n">
        <f aca="false">SUM(C21+预算收入!C27+预算收入!C28+预算收入!C29+预算收入!C30+预算收入!C31+预算收入!C32+预算收入!C33)</f>
        <v>843</v>
      </c>
      <c r="D20" s="21" t="n">
        <f aca="false">SUM(D21+预算收入!D27+预算收入!D28+预算收入!D30+预算收入!D32+预算收入!D33+预算收入!D29+预算收入!D31)</f>
        <v>16886</v>
      </c>
      <c r="E20" s="23" t="n">
        <f aca="false">D20/B20*100</f>
        <v>84.43</v>
      </c>
      <c r="F20" s="21" t="n">
        <f aca="false">SUM(F21+预算收入!F27+预算收入!F28+预算收入!F30+预算收入!F32+预算收入!F33+预算收入!F29)</f>
        <v>10286</v>
      </c>
      <c r="G20" s="29" t="n">
        <f aca="false">D20-F20</f>
        <v>6600</v>
      </c>
      <c r="H20" s="24" t="n">
        <f aca="false">G20/F20*100</f>
        <v>64.1648843087692</v>
      </c>
    </row>
    <row r="21" customFormat="false" ht="18" hidden="false" customHeight="true" outlineLevel="0" collapsed="false">
      <c r="A21" s="30" t="s">
        <v>28</v>
      </c>
      <c r="B21" s="25" t="n">
        <f aca="false">SUM(B22:B26)</f>
        <v>4100</v>
      </c>
      <c r="C21" s="25" t="n">
        <f aca="false">SUM(C22:C26)</f>
        <v>221</v>
      </c>
      <c r="D21" s="25" t="n">
        <f aca="false">SUM(D22:D26)</f>
        <v>2423</v>
      </c>
      <c r="E21" s="16" t="n">
        <f aca="false">D21/B21*100</f>
        <v>59.0975609756098</v>
      </c>
      <c r="F21" s="25" t="n">
        <f aca="false">SUM(F22:F26)</f>
        <v>1565</v>
      </c>
      <c r="G21" s="25" t="n">
        <f aca="false">SUM(G22:G26)</f>
        <v>183</v>
      </c>
      <c r="H21" s="19" t="n">
        <f aca="false">G21/F21*100</f>
        <v>11.6932907348243</v>
      </c>
    </row>
    <row r="22" s="32" customFormat="true" ht="18" hidden="false" customHeight="true" outlineLevel="0" collapsed="false">
      <c r="A22" s="14" t="s">
        <v>29</v>
      </c>
      <c r="B22" s="25" t="n">
        <v>3200</v>
      </c>
      <c r="C22" s="31" t="n">
        <v>204</v>
      </c>
      <c r="D22" s="25" t="n">
        <v>1286</v>
      </c>
      <c r="E22" s="16" t="n">
        <f aca="false">D22/B22*100</f>
        <v>40.1875</v>
      </c>
      <c r="F22" s="25" t="n">
        <v>1428</v>
      </c>
      <c r="G22" s="25" t="n">
        <f aca="false">D22-F22</f>
        <v>-142</v>
      </c>
      <c r="H22" s="19" t="n">
        <f aca="false">G22/F22*100</f>
        <v>-9.94397759103642</v>
      </c>
    </row>
    <row r="23" s="32" customFormat="true" ht="18" hidden="false" customHeight="true" outlineLevel="0" collapsed="false">
      <c r="A23" s="14" t="s">
        <v>30</v>
      </c>
      <c r="B23" s="25" t="n">
        <v>100</v>
      </c>
      <c r="C23" s="31" t="n">
        <v>2</v>
      </c>
      <c r="D23" s="25" t="n">
        <v>13</v>
      </c>
      <c r="E23" s="16" t="n">
        <f aca="false">D23/B23*100</f>
        <v>13</v>
      </c>
      <c r="F23" s="25" t="n">
        <v>7</v>
      </c>
      <c r="G23" s="25" t="n">
        <f aca="false">D23-F23</f>
        <v>6</v>
      </c>
      <c r="H23" s="19" t="n">
        <f aca="false">G23/F23*100</f>
        <v>85.7142857142857</v>
      </c>
    </row>
    <row r="24" s="32" customFormat="true" ht="18" hidden="false" customHeight="true" outlineLevel="0" collapsed="false">
      <c r="A24" s="14" t="s">
        <v>31</v>
      </c>
      <c r="B24" s="25" t="n">
        <v>400</v>
      </c>
      <c r="C24" s="31"/>
      <c r="D24" s="25" t="n">
        <v>675</v>
      </c>
      <c r="E24" s="16" t="n">
        <f aca="false">D24/B24*100</f>
        <v>168.75</v>
      </c>
      <c r="F24" s="25"/>
      <c r="G24" s="25"/>
      <c r="H24" s="19"/>
    </row>
    <row r="25" s="32" customFormat="true" ht="18" hidden="false" customHeight="true" outlineLevel="0" collapsed="false">
      <c r="A25" s="14" t="s">
        <v>32</v>
      </c>
      <c r="B25" s="25" t="n">
        <v>400</v>
      </c>
      <c r="C25" s="31" t="n">
        <v>15</v>
      </c>
      <c r="D25" s="25" t="n">
        <v>407</v>
      </c>
      <c r="E25" s="16" t="n">
        <f aca="false">D25/B25*100</f>
        <v>101.75</v>
      </c>
      <c r="F25" s="25" t="n">
        <v>117</v>
      </c>
      <c r="G25" s="25" t="n">
        <f aca="false">D25-F25</f>
        <v>290</v>
      </c>
      <c r="H25" s="19" t="n">
        <f aca="false">G25/F25*100</f>
        <v>247.863247863248</v>
      </c>
    </row>
    <row r="26" s="32" customFormat="true" ht="18" hidden="false" customHeight="true" outlineLevel="0" collapsed="false">
      <c r="A26" s="14" t="s">
        <v>33</v>
      </c>
      <c r="B26" s="25"/>
      <c r="C26" s="31"/>
      <c r="D26" s="25" t="n">
        <v>42</v>
      </c>
      <c r="E26" s="16"/>
      <c r="F26" s="25" t="n">
        <v>13</v>
      </c>
      <c r="G26" s="25" t="n">
        <f aca="false">D26-F26</f>
        <v>29</v>
      </c>
      <c r="H26" s="19" t="n">
        <f aca="false">G26/F26*100</f>
        <v>223.076923076923</v>
      </c>
    </row>
    <row r="27" s="32" customFormat="true" ht="18" hidden="false" customHeight="true" outlineLevel="0" collapsed="false">
      <c r="A27" s="25" t="s">
        <v>34</v>
      </c>
      <c r="B27" s="25" t="n">
        <v>5000</v>
      </c>
      <c r="C27" s="31" t="n">
        <v>270</v>
      </c>
      <c r="D27" s="25" t="n">
        <v>2161</v>
      </c>
      <c r="E27" s="16" t="n">
        <f aca="false">D27/B27*100</f>
        <v>43.22</v>
      </c>
      <c r="F27" s="25" t="n">
        <v>2638</v>
      </c>
      <c r="G27" s="25" t="n">
        <f aca="false">D27-F27</f>
        <v>-477</v>
      </c>
      <c r="H27" s="19" t="n">
        <f aca="false">G27/F27*100</f>
        <v>-18.081880212282</v>
      </c>
    </row>
    <row r="28" s="32" customFormat="true" ht="18" hidden="false" customHeight="true" outlineLevel="0" collapsed="false">
      <c r="A28" s="25" t="s">
        <v>35</v>
      </c>
      <c r="B28" s="25" t="n">
        <v>2800</v>
      </c>
      <c r="C28" s="31" t="n">
        <v>160</v>
      </c>
      <c r="D28" s="25" t="n">
        <v>827</v>
      </c>
      <c r="E28" s="16" t="n">
        <f aca="false">D28/B28*100</f>
        <v>29.5357142857143</v>
      </c>
      <c r="F28" s="25" t="n">
        <v>482</v>
      </c>
      <c r="G28" s="25" t="n">
        <f aca="false">D28-F28</f>
        <v>345</v>
      </c>
      <c r="H28" s="19" t="n">
        <f aca="false">G28/F28*100</f>
        <v>71.5767634854772</v>
      </c>
    </row>
    <row r="29" s="32" customFormat="true" ht="18" hidden="false" customHeight="true" outlineLevel="0" collapsed="false">
      <c r="A29" s="25" t="s">
        <v>36</v>
      </c>
      <c r="B29" s="25" t="n">
        <v>800</v>
      </c>
      <c r="C29" s="31"/>
      <c r="D29" s="25"/>
      <c r="E29" s="16"/>
      <c r="F29" s="25" t="n">
        <v>769</v>
      </c>
      <c r="G29" s="25"/>
      <c r="H29" s="19"/>
    </row>
    <row r="30" s="32" customFormat="true" ht="18" hidden="false" customHeight="true" outlineLevel="0" collapsed="false">
      <c r="A30" s="25" t="s">
        <v>37</v>
      </c>
      <c r="B30" s="25" t="n">
        <v>5300</v>
      </c>
      <c r="C30" s="31" t="n">
        <v>105</v>
      </c>
      <c r="D30" s="25" t="n">
        <v>9678</v>
      </c>
      <c r="E30" s="16" t="n">
        <f aca="false">D30/B30*100</f>
        <v>182.603773584906</v>
      </c>
      <c r="F30" s="25" t="n">
        <v>3028</v>
      </c>
      <c r="G30" s="25" t="n">
        <f aca="false">D30-F30</f>
        <v>6650</v>
      </c>
      <c r="H30" s="19" t="n">
        <f aca="false">G30/F30*100</f>
        <v>219.616908850727</v>
      </c>
    </row>
    <row r="31" s="32" customFormat="true" ht="18" hidden="false" customHeight="true" outlineLevel="0" collapsed="false">
      <c r="A31" s="25" t="s">
        <v>38</v>
      </c>
      <c r="B31" s="25"/>
      <c r="C31" s="31" t="n">
        <v>87</v>
      </c>
      <c r="D31" s="25" t="n">
        <v>138</v>
      </c>
      <c r="E31" s="16"/>
      <c r="F31" s="25"/>
      <c r="G31" s="25"/>
      <c r="H31" s="19"/>
    </row>
    <row r="32" s="32" customFormat="true" ht="18" hidden="false" customHeight="true" outlineLevel="0" collapsed="false">
      <c r="A32" s="25" t="s">
        <v>39</v>
      </c>
      <c r="B32" s="25" t="n">
        <v>1700</v>
      </c>
      <c r="C32" s="31"/>
      <c r="D32" s="25" t="n">
        <v>652</v>
      </c>
      <c r="E32" s="16" t="n">
        <f aca="false">D32/B32*100</f>
        <v>38.3529411764706</v>
      </c>
      <c r="F32" s="25" t="n">
        <v>1623</v>
      </c>
      <c r="G32" s="25" t="n">
        <f aca="false">D32-F32</f>
        <v>-971</v>
      </c>
      <c r="H32" s="19" t="n">
        <f aca="false">G32/F32*100</f>
        <v>-59.8274799753543</v>
      </c>
    </row>
    <row r="33" s="32" customFormat="true" ht="18" hidden="false" customHeight="true" outlineLevel="0" collapsed="false">
      <c r="A33" s="25" t="s">
        <v>40</v>
      </c>
      <c r="B33" s="25" t="n">
        <v>300</v>
      </c>
      <c r="C33" s="31"/>
      <c r="D33" s="25" t="n">
        <v>1007</v>
      </c>
      <c r="E33" s="16" t="n">
        <f aca="false">D33/B33*100</f>
        <v>335.666666666667</v>
      </c>
      <c r="F33" s="25" t="n">
        <v>181</v>
      </c>
      <c r="G33" s="25" t="n">
        <f aca="false">D33-F33</f>
        <v>826</v>
      </c>
      <c r="H33" s="19" t="n">
        <f aca="false">G33/F33*100</f>
        <v>456.353591160221</v>
      </c>
    </row>
    <row r="34" s="33" customFormat="true" ht="18" hidden="false" customHeight="true" outlineLevel="0" collapsed="false">
      <c r="A34" s="21" t="s">
        <v>41</v>
      </c>
      <c r="B34" s="21" t="n">
        <f aca="false">SUM(B35:B39)</f>
        <v>8660</v>
      </c>
      <c r="C34" s="21" t="n">
        <v>4316</v>
      </c>
      <c r="D34" s="21" t="n">
        <f aca="false">SUM(D35:D39)</f>
        <v>12690</v>
      </c>
      <c r="E34" s="23" t="n">
        <f aca="false">D34/B34*100</f>
        <v>146.535796766744</v>
      </c>
      <c r="F34" s="21" t="n">
        <f aca="false">SUM(F35:F39)</f>
        <v>3463</v>
      </c>
      <c r="G34" s="21" t="n">
        <f aca="false">D34-F34</f>
        <v>9227</v>
      </c>
      <c r="H34" s="24" t="n">
        <f aca="false">G34/F34*100</f>
        <v>266.445278660121</v>
      </c>
    </row>
    <row r="35" s="32" customFormat="true" ht="18" hidden="false" customHeight="true" outlineLevel="0" collapsed="false">
      <c r="A35" s="25" t="s">
        <v>42</v>
      </c>
      <c r="B35" s="34"/>
      <c r="C35" s="25"/>
      <c r="D35" s="25" t="n">
        <v>6</v>
      </c>
      <c r="E35" s="35"/>
      <c r="F35" s="25" t="n">
        <v>28</v>
      </c>
      <c r="G35" s="25" t="n">
        <f aca="false">D35-F35</f>
        <v>-22</v>
      </c>
      <c r="H35" s="19" t="n">
        <f aca="false">G35/F35*100</f>
        <v>-78.5714285714286</v>
      </c>
    </row>
    <row r="36" s="32" customFormat="true" ht="18" hidden="false" customHeight="true" outlineLevel="0" collapsed="false">
      <c r="A36" s="25" t="s">
        <v>43</v>
      </c>
      <c r="B36" s="25"/>
      <c r="C36" s="25"/>
      <c r="D36" s="25" t="n">
        <v>206</v>
      </c>
      <c r="E36" s="35"/>
      <c r="F36" s="25" t="n">
        <v>51</v>
      </c>
      <c r="G36" s="25" t="n">
        <f aca="false">D36-F36</f>
        <v>155</v>
      </c>
      <c r="H36" s="19" t="n">
        <f aca="false">G36/F36*100</f>
        <v>303.921568627451</v>
      </c>
    </row>
    <row r="37" s="32" customFormat="true" ht="18" hidden="false" customHeight="true" outlineLevel="0" collapsed="false">
      <c r="A37" s="25" t="s">
        <v>44</v>
      </c>
      <c r="B37" s="25" t="n">
        <v>8000</v>
      </c>
      <c r="C37" s="25" t="n">
        <v>439</v>
      </c>
      <c r="D37" s="25" t="n">
        <v>12124</v>
      </c>
      <c r="E37" s="35" t="n">
        <f aca="false">D37/B37*100</f>
        <v>151.55</v>
      </c>
      <c r="F37" s="25" t="n">
        <v>2792</v>
      </c>
      <c r="G37" s="25" t="n">
        <f aca="false">D37-F37</f>
        <v>9332</v>
      </c>
      <c r="H37" s="19" t="n">
        <f aca="false">G37/F37*100</f>
        <v>334.240687679083</v>
      </c>
    </row>
    <row r="38" s="32" customFormat="true" ht="18" hidden="false" customHeight="true" outlineLevel="0" collapsed="false">
      <c r="A38" s="25" t="s">
        <v>45</v>
      </c>
      <c r="B38" s="25" t="n">
        <v>300</v>
      </c>
      <c r="C38" s="25"/>
      <c r="D38" s="25" t="n">
        <v>200</v>
      </c>
      <c r="E38" s="35" t="n">
        <f aca="false">D38/B38*100</f>
        <v>66.6666666666667</v>
      </c>
      <c r="F38" s="25" t="n">
        <v>200</v>
      </c>
      <c r="G38" s="25" t="n">
        <f aca="false">D38-F38</f>
        <v>0</v>
      </c>
      <c r="H38" s="19" t="n">
        <f aca="false">G38/F38*100</f>
        <v>0</v>
      </c>
    </row>
    <row r="39" s="32" customFormat="true" ht="18" hidden="false" customHeight="true" outlineLevel="0" collapsed="false">
      <c r="A39" s="25" t="s">
        <v>46</v>
      </c>
      <c r="B39" s="25" t="n">
        <v>360</v>
      </c>
      <c r="C39" s="25"/>
      <c r="D39" s="25" t="n">
        <v>154</v>
      </c>
      <c r="E39" s="35" t="n">
        <f aca="false">D39/B39*100</f>
        <v>42.7777777777778</v>
      </c>
      <c r="F39" s="25" t="n">
        <v>392</v>
      </c>
      <c r="G39" s="25" t="n">
        <f aca="false">D39-F39</f>
        <v>-238</v>
      </c>
      <c r="H39" s="19" t="n">
        <f aca="false">G39/F39*100</f>
        <v>-60.7142857142857</v>
      </c>
    </row>
    <row r="40" s="33" customFormat="true" ht="18" hidden="false" customHeight="true" outlineLevel="0" collapsed="false">
      <c r="A40" s="21" t="s">
        <v>47</v>
      </c>
      <c r="B40" s="21" t="n">
        <f aca="false">SUM(B41:B48)</f>
        <v>109301</v>
      </c>
      <c r="C40" s="21" t="n">
        <v>3934</v>
      </c>
      <c r="D40" s="21" t="n">
        <f aca="false">SUM(D41:D48)</f>
        <v>26371</v>
      </c>
      <c r="E40" s="23" t="n">
        <f aca="false">D40/B40*100</f>
        <v>24.1269521779307</v>
      </c>
      <c r="F40" s="21" t="n">
        <f aca="false">SUM(F41:F48)</f>
        <v>24306</v>
      </c>
      <c r="G40" s="21" t="n">
        <f aca="false">D40-F40</f>
        <v>2065</v>
      </c>
      <c r="H40" s="24" t="n">
        <f aca="false">G40/F40*100</f>
        <v>8.49584464741216</v>
      </c>
    </row>
    <row r="41" s="32" customFormat="true" ht="18" hidden="false" customHeight="true" outlineLevel="0" collapsed="false">
      <c r="A41" s="36" t="s">
        <v>48</v>
      </c>
      <c r="B41" s="34" t="n">
        <v>70771</v>
      </c>
      <c r="C41" s="34" t="n">
        <v>1193</v>
      </c>
      <c r="D41" s="34" t="n">
        <v>9481</v>
      </c>
      <c r="E41" s="35" t="n">
        <f aca="false">D41/B41*100</f>
        <v>13.3967302991338</v>
      </c>
      <c r="F41" s="34" t="n">
        <v>13958</v>
      </c>
      <c r="G41" s="25" t="n">
        <f aca="false">D41-F41</f>
        <v>-4477</v>
      </c>
      <c r="H41" s="19" t="n">
        <f aca="false">G41/F41*100</f>
        <v>-32.0747958160195</v>
      </c>
    </row>
    <row r="42" s="32" customFormat="true" ht="18" hidden="false" customHeight="true" outlineLevel="0" collapsed="false">
      <c r="A42" s="25" t="s">
        <v>49</v>
      </c>
      <c r="B42" s="25" t="n">
        <v>1840</v>
      </c>
      <c r="C42" s="34" t="n">
        <v>35</v>
      </c>
      <c r="D42" s="25" t="n">
        <v>782</v>
      </c>
      <c r="E42" s="35" t="n">
        <f aca="false">D42/B42*100</f>
        <v>42.5</v>
      </c>
      <c r="F42" s="25" t="n">
        <v>1029</v>
      </c>
      <c r="G42" s="25" t="n">
        <f aca="false">D42-F42</f>
        <v>-247</v>
      </c>
      <c r="H42" s="19" t="n">
        <f aca="false">G42/F42*100</f>
        <v>-24.0038872691934</v>
      </c>
    </row>
    <row r="43" s="32" customFormat="true" ht="18" hidden="false" customHeight="true" outlineLevel="0" collapsed="false">
      <c r="A43" s="25" t="s">
        <v>50</v>
      </c>
      <c r="B43" s="25" t="n">
        <v>13665</v>
      </c>
      <c r="C43" s="34" t="n">
        <v>1390</v>
      </c>
      <c r="D43" s="25" t="n">
        <v>8962</v>
      </c>
      <c r="E43" s="35" t="n">
        <f aca="false">D43/B43*100</f>
        <v>65.5836077570435</v>
      </c>
      <c r="F43" s="25" t="n">
        <v>8375</v>
      </c>
      <c r="G43" s="25" t="n">
        <f aca="false">D43-F43</f>
        <v>587</v>
      </c>
      <c r="H43" s="19" t="n">
        <f aca="false">G43/F43*100</f>
        <v>7.0089552238806</v>
      </c>
    </row>
    <row r="44" s="32" customFormat="true" ht="18" hidden="false" customHeight="true" outlineLevel="0" collapsed="false">
      <c r="A44" s="25" t="s">
        <v>51</v>
      </c>
      <c r="B44" s="25" t="n">
        <v>7406</v>
      </c>
      <c r="C44" s="34"/>
      <c r="D44" s="25"/>
      <c r="E44" s="35"/>
      <c r="F44" s="25"/>
      <c r="G44" s="25"/>
      <c r="H44" s="19"/>
    </row>
    <row r="45" s="32" customFormat="true" ht="18" hidden="false" customHeight="true" outlineLevel="0" collapsed="false">
      <c r="A45" s="25" t="s">
        <v>52</v>
      </c>
      <c r="B45" s="25" t="n">
        <v>14000</v>
      </c>
      <c r="C45" s="34"/>
      <c r="D45" s="25"/>
      <c r="E45" s="35"/>
      <c r="F45" s="25"/>
      <c r="G45" s="25"/>
      <c r="H45" s="19"/>
    </row>
    <row r="46" s="32" customFormat="true" ht="18" hidden="false" customHeight="true" outlineLevel="0" collapsed="false">
      <c r="A46" s="25" t="s">
        <v>53</v>
      </c>
      <c r="B46" s="25" t="n">
        <v>1211</v>
      </c>
      <c r="C46" s="34" t="n">
        <v>121</v>
      </c>
      <c r="D46" s="25" t="n">
        <v>827</v>
      </c>
      <c r="E46" s="35" t="n">
        <f aca="false">D46/B46*100</f>
        <v>68.2906688687036</v>
      </c>
      <c r="F46" s="25" t="n">
        <v>716</v>
      </c>
      <c r="G46" s="25" t="n">
        <f aca="false">D46-F46</f>
        <v>111</v>
      </c>
      <c r="H46" s="19" t="n">
        <f aca="false">G46/F46*100</f>
        <v>15.5027932960894</v>
      </c>
    </row>
    <row r="47" s="32" customFormat="true" ht="18" hidden="false" customHeight="true" outlineLevel="0" collapsed="false">
      <c r="A47" s="25" t="s">
        <v>54</v>
      </c>
      <c r="B47" s="25" t="n">
        <v>408</v>
      </c>
      <c r="C47" s="34" t="n">
        <v>38</v>
      </c>
      <c r="D47" s="25" t="n">
        <v>239</v>
      </c>
      <c r="E47" s="35" t="n">
        <f aca="false">D47/B47*100</f>
        <v>58.578431372549</v>
      </c>
      <c r="F47" s="25" t="n">
        <v>228</v>
      </c>
      <c r="G47" s="25" t="n">
        <f aca="false">D47-F47</f>
        <v>11</v>
      </c>
      <c r="H47" s="19" t="n">
        <f aca="false">G47/F47*100</f>
        <v>4.82456140350877</v>
      </c>
    </row>
    <row r="48" s="32" customFormat="true" ht="18" hidden="false" customHeight="true" outlineLevel="0" collapsed="false">
      <c r="A48" s="25" t="s">
        <v>55</v>
      </c>
      <c r="B48" s="25"/>
      <c r="C48" s="34" t="n">
        <v>4489</v>
      </c>
      <c r="D48" s="25" t="n">
        <v>6080</v>
      </c>
      <c r="E48" s="35"/>
      <c r="F48" s="25"/>
      <c r="G48" s="25" t="n">
        <f aca="false">D48-F48</f>
        <v>6080</v>
      </c>
      <c r="H48" s="19"/>
    </row>
    <row r="49" s="33" customFormat="true" ht="18" hidden="false" customHeight="true" outlineLevel="0" collapsed="false">
      <c r="A49" s="21" t="s">
        <v>56</v>
      </c>
      <c r="B49" s="21" t="n">
        <f aca="false">B50+B51</f>
        <v>60</v>
      </c>
      <c r="C49" s="21" t="n">
        <v>0</v>
      </c>
      <c r="D49" s="21" t="n">
        <f aca="false">D50+D51</f>
        <v>0</v>
      </c>
      <c r="E49" s="37" t="n">
        <f aca="false">D49/B49*100</f>
        <v>0</v>
      </c>
      <c r="F49" s="38" t="n">
        <f aca="false">F50+F51</f>
        <v>10</v>
      </c>
      <c r="G49" s="38" t="n">
        <f aca="false">D49-F49</f>
        <v>-10</v>
      </c>
      <c r="H49" s="39" t="n">
        <f aca="false">G49/F49*100</f>
        <v>-100</v>
      </c>
    </row>
    <row r="50" s="32" customFormat="true" ht="18" hidden="false" customHeight="true" outlineLevel="0" collapsed="false">
      <c r="A50" s="25" t="s">
        <v>57</v>
      </c>
      <c r="B50" s="25"/>
      <c r="C50" s="25"/>
      <c r="D50" s="25"/>
      <c r="E50" s="40"/>
      <c r="F50" s="25" t="n">
        <v>10</v>
      </c>
      <c r="G50" s="25" t="n">
        <f aca="false">D50-F50</f>
        <v>-10</v>
      </c>
      <c r="H50" s="19" t="n">
        <f aca="false">G50/F50*100</f>
        <v>-100</v>
      </c>
    </row>
    <row r="51" s="32" customFormat="true" ht="18" hidden="false" customHeight="true" outlineLevel="0" collapsed="false">
      <c r="A51" s="25" t="s">
        <v>58</v>
      </c>
      <c r="B51" s="25" t="n">
        <v>60</v>
      </c>
      <c r="C51" s="25"/>
      <c r="D51" s="25"/>
      <c r="E51" s="40"/>
      <c r="F51" s="41"/>
      <c r="G51" s="25" t="n">
        <f aca="false">D51-F51</f>
        <v>0</v>
      </c>
      <c r="H51" s="19"/>
    </row>
    <row r="52" s="33" customFormat="true" ht="18" hidden="false" customHeight="true" outlineLevel="0" collapsed="false">
      <c r="A52" s="21" t="s">
        <v>59</v>
      </c>
      <c r="B52" s="21" t="n">
        <f aca="false">预算收入!B6+B34+B40+B49</f>
        <v>199021</v>
      </c>
      <c r="C52" s="21" t="n">
        <v>14001</v>
      </c>
      <c r="D52" s="21" t="n">
        <f aca="false">预算收入!D6+D34+D40+D49</f>
        <v>83870</v>
      </c>
      <c r="E52" s="24" t="n">
        <f aca="false">D52/B52*100</f>
        <v>42.1412815733013</v>
      </c>
      <c r="F52" s="21" t="n">
        <f aca="false">预算收入!F6+F34+F40+F49</f>
        <v>70721</v>
      </c>
      <c r="G52" s="21" t="n">
        <f aca="false">预算收入!G6+G34+G40+G49</f>
        <v>13149</v>
      </c>
      <c r="H52" s="24" t="n">
        <f aca="false">G52/F52*100</f>
        <v>18.5927800794672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s="42" customFormat="true" ht="36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3"/>
      <c r="B2" s="33"/>
      <c r="C2" s="33"/>
      <c r="D2" s="43"/>
      <c r="E2" s="43"/>
      <c r="F2" s="33"/>
      <c r="G2" s="3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1</v>
      </c>
      <c r="C3" s="6" t="s">
        <v>4</v>
      </c>
      <c r="D3" s="8" t="s">
        <v>62</v>
      </c>
      <c r="E3" s="8"/>
      <c r="F3" s="8"/>
      <c r="G3" s="8"/>
      <c r="H3" s="8"/>
    </row>
    <row r="4" customFormat="false" ht="18" hidden="false" customHeight="true" outlineLevel="0" collapsed="false">
      <c r="A4" s="5"/>
      <c r="B4" s="5"/>
      <c r="C4" s="6"/>
      <c r="D4" s="9" t="s">
        <v>6</v>
      </c>
      <c r="E4" s="10" t="s">
        <v>63</v>
      </c>
      <c r="F4" s="11" t="s">
        <v>8</v>
      </c>
      <c r="G4" s="8" t="s">
        <v>9</v>
      </c>
      <c r="H4" s="8"/>
    </row>
    <row r="5" customFormat="false" ht="18" hidden="false" customHeight="true" outlineLevel="0" collapsed="false">
      <c r="A5" s="5"/>
      <c r="B5" s="5"/>
      <c r="C5" s="6"/>
      <c r="D5" s="9"/>
      <c r="E5" s="12" t="s">
        <v>10</v>
      </c>
      <c r="F5" s="13" t="s">
        <v>11</v>
      </c>
      <c r="G5" s="8" t="s">
        <v>6</v>
      </c>
      <c r="H5" s="5" t="s">
        <v>12</v>
      </c>
    </row>
    <row r="6" s="20" customFormat="true" ht="18" hidden="false" customHeight="true" outlineLevel="0" collapsed="false">
      <c r="A6" s="44" t="s">
        <v>64</v>
      </c>
      <c r="B6" s="45" t="n">
        <f aca="false">SUM(B7:B27)</f>
        <v>280493</v>
      </c>
      <c r="C6" s="45" t="n">
        <f aca="false">SUM(C7:C27)</f>
        <v>35404</v>
      </c>
      <c r="D6" s="45" t="n">
        <f aca="false">SUM(D7:D27)</f>
        <v>177118</v>
      </c>
      <c r="E6" s="46" t="n">
        <f aca="false">+D6/B6*100</f>
        <v>63.1452478314967</v>
      </c>
      <c r="F6" s="45" t="n">
        <f aca="false">SUM(F7:F27)</f>
        <v>140578</v>
      </c>
      <c r="G6" s="45" t="n">
        <f aca="false">D6-F6</f>
        <v>36540</v>
      </c>
      <c r="H6" s="24" t="n">
        <f aca="false">G6/F6*100</f>
        <v>25.9926873337222</v>
      </c>
    </row>
    <row r="7" customFormat="false" ht="18" hidden="false" customHeight="true" outlineLevel="0" collapsed="false">
      <c r="A7" s="47" t="s">
        <v>65</v>
      </c>
      <c r="B7" s="25" t="n">
        <v>18937</v>
      </c>
      <c r="C7" s="25" t="n">
        <v>2344</v>
      </c>
      <c r="D7" s="25" t="n">
        <v>11241</v>
      </c>
      <c r="E7" s="48" t="n">
        <f aca="false">+D7/B7*100</f>
        <v>59.3599831018641</v>
      </c>
      <c r="F7" s="25" t="n">
        <v>10470</v>
      </c>
      <c r="G7" s="49" t="n">
        <f aca="false">D7-F7</f>
        <v>771</v>
      </c>
      <c r="H7" s="50" t="n">
        <f aca="false">G7/F7*100</f>
        <v>7.36389684813754</v>
      </c>
    </row>
    <row r="8" customFormat="false" ht="18" hidden="false" customHeight="true" outlineLevel="0" collapsed="false">
      <c r="A8" s="47" t="s">
        <v>66</v>
      </c>
      <c r="B8" s="25"/>
      <c r="C8" s="25"/>
      <c r="D8" s="25"/>
      <c r="E8" s="48"/>
      <c r="F8" s="25"/>
      <c r="G8" s="49"/>
      <c r="H8" s="50"/>
    </row>
    <row r="9" customFormat="false" ht="18" hidden="false" customHeight="true" outlineLevel="0" collapsed="false">
      <c r="A9" s="47" t="s">
        <v>67</v>
      </c>
      <c r="B9" s="25" t="n">
        <v>7622</v>
      </c>
      <c r="C9" s="25" t="n">
        <v>900</v>
      </c>
      <c r="D9" s="25" t="n">
        <v>4543</v>
      </c>
      <c r="E9" s="48" t="n">
        <f aca="false">+D9/B9*100</f>
        <v>59.6037785358174</v>
      </c>
      <c r="F9" s="25" t="n">
        <v>3272</v>
      </c>
      <c r="G9" s="49" t="n">
        <f aca="false">D9-F9</f>
        <v>1271</v>
      </c>
      <c r="H9" s="50" t="n">
        <f aca="false">G9/F9*100</f>
        <v>38.8447432762836</v>
      </c>
    </row>
    <row r="10" customFormat="false" ht="18" hidden="false" customHeight="true" outlineLevel="0" collapsed="false">
      <c r="A10" s="47" t="s">
        <v>68</v>
      </c>
      <c r="B10" s="25" t="n">
        <v>36365</v>
      </c>
      <c r="C10" s="25" t="n">
        <v>-1041</v>
      </c>
      <c r="D10" s="25" t="n">
        <v>19538</v>
      </c>
      <c r="E10" s="48" t="n">
        <f aca="false">+D10/B10*100</f>
        <v>53.7274852193043</v>
      </c>
      <c r="F10" s="25" t="n">
        <v>17980</v>
      </c>
      <c r="G10" s="49" t="n">
        <f aca="false">D10-F10</f>
        <v>1558</v>
      </c>
      <c r="H10" s="50" t="n">
        <f aca="false">G10/F10*100</f>
        <v>8.66518353726363</v>
      </c>
    </row>
    <row r="11" customFormat="false" ht="18" hidden="false" customHeight="true" outlineLevel="0" collapsed="false">
      <c r="A11" s="47" t="s">
        <v>69</v>
      </c>
      <c r="B11" s="25" t="n">
        <v>1440</v>
      </c>
      <c r="C11" s="25" t="n">
        <v>9</v>
      </c>
      <c r="D11" s="25" t="n">
        <v>1131</v>
      </c>
      <c r="E11" s="48" t="n">
        <f aca="false">+D11/B11*100</f>
        <v>78.5416666666667</v>
      </c>
      <c r="F11" s="25" t="n">
        <v>653</v>
      </c>
      <c r="G11" s="49" t="n">
        <f aca="false">D11-F11</f>
        <v>478</v>
      </c>
      <c r="H11" s="50" t="n">
        <f aca="false">G11/F11*100</f>
        <v>73.2006125574273</v>
      </c>
    </row>
    <row r="12" customFormat="false" ht="18" hidden="false" customHeight="true" outlineLevel="0" collapsed="false">
      <c r="A12" s="47" t="s">
        <v>70</v>
      </c>
      <c r="B12" s="25" t="n">
        <v>3108</v>
      </c>
      <c r="C12" s="25" t="n">
        <v>290</v>
      </c>
      <c r="D12" s="25" t="n">
        <v>1440</v>
      </c>
      <c r="E12" s="48" t="n">
        <f aca="false">+D12/B12*100</f>
        <v>46.3320463320463</v>
      </c>
      <c r="F12" s="25" t="n">
        <v>1558</v>
      </c>
      <c r="G12" s="49" t="n">
        <f aca="false">D12-F12</f>
        <v>-118</v>
      </c>
      <c r="H12" s="50" t="n">
        <f aca="false">G12/F12*100</f>
        <v>-7.57381258023107</v>
      </c>
    </row>
    <row r="13" customFormat="false" ht="18" hidden="false" customHeight="true" outlineLevel="0" collapsed="false">
      <c r="A13" s="47" t="s">
        <v>71</v>
      </c>
      <c r="B13" s="25" t="n">
        <v>30690</v>
      </c>
      <c r="C13" s="25" t="n">
        <v>4396</v>
      </c>
      <c r="D13" s="25" t="n">
        <v>27965</v>
      </c>
      <c r="E13" s="48" t="n">
        <f aca="false">+D13/B13*100</f>
        <v>91.1208862821766</v>
      </c>
      <c r="F13" s="25" t="n">
        <v>19719</v>
      </c>
      <c r="G13" s="49" t="n">
        <f aca="false">D13-F13</f>
        <v>8246</v>
      </c>
      <c r="H13" s="50" t="n">
        <f aca="false">G13/F13*100</f>
        <v>41.8175363862265</v>
      </c>
    </row>
    <row r="14" customFormat="false" ht="18" hidden="false" customHeight="true" outlineLevel="0" collapsed="false">
      <c r="A14" s="47" t="s">
        <v>72</v>
      </c>
      <c r="B14" s="25" t="n">
        <v>24318</v>
      </c>
      <c r="C14" s="25" t="n">
        <v>3154</v>
      </c>
      <c r="D14" s="25" t="n">
        <v>22403</v>
      </c>
      <c r="E14" s="48" t="n">
        <f aca="false">+D14/B14*100</f>
        <v>92.1251747676618</v>
      </c>
      <c r="F14" s="25" t="n">
        <v>17010</v>
      </c>
      <c r="G14" s="49" t="n">
        <f aca="false">D14-F14</f>
        <v>5393</v>
      </c>
      <c r="H14" s="50" t="n">
        <f aca="false">G14/F14*100</f>
        <v>31.7048794826573</v>
      </c>
    </row>
    <row r="15" customFormat="false" ht="18" hidden="false" customHeight="true" outlineLevel="0" collapsed="false">
      <c r="A15" s="47" t="s">
        <v>73</v>
      </c>
      <c r="B15" s="25" t="n">
        <v>7732</v>
      </c>
      <c r="C15" s="25" t="n">
        <v>1276</v>
      </c>
      <c r="D15" s="25" t="n">
        <v>1831</v>
      </c>
      <c r="E15" s="48" t="n">
        <f aca="false">+D15/B15*100</f>
        <v>23.6808070356958</v>
      </c>
      <c r="F15" s="25" t="n">
        <v>8135</v>
      </c>
      <c r="G15" s="49" t="n">
        <f aca="false">D15-F15</f>
        <v>-6304</v>
      </c>
      <c r="H15" s="50" t="n">
        <f aca="false">G15/F15*100</f>
        <v>-77.4923171481254</v>
      </c>
    </row>
    <row r="16" customFormat="false" ht="18" hidden="false" customHeight="true" outlineLevel="0" collapsed="false">
      <c r="A16" s="47" t="s">
        <v>74</v>
      </c>
      <c r="B16" s="25" t="n">
        <v>26930</v>
      </c>
      <c r="C16" s="25" t="n">
        <v>2332</v>
      </c>
      <c r="D16" s="25" t="n">
        <v>28705</v>
      </c>
      <c r="E16" s="48" t="n">
        <f aca="false">+D16/B16*100</f>
        <v>106.591162272558</v>
      </c>
      <c r="F16" s="25" t="n">
        <v>10480</v>
      </c>
      <c r="G16" s="49" t="n">
        <f aca="false">D16-F16</f>
        <v>18225</v>
      </c>
      <c r="H16" s="50" t="n">
        <f aca="false">G16/F16*100</f>
        <v>173.902671755725</v>
      </c>
    </row>
    <row r="17" customFormat="false" ht="18" hidden="false" customHeight="true" outlineLevel="0" collapsed="false">
      <c r="A17" s="47" t="s">
        <v>75</v>
      </c>
      <c r="B17" s="25" t="n">
        <v>58027</v>
      </c>
      <c r="C17" s="25" t="n">
        <v>12376</v>
      </c>
      <c r="D17" s="25" t="n">
        <v>25751</v>
      </c>
      <c r="E17" s="48" t="n">
        <f aca="false">+D17/B17*100</f>
        <v>44.377617316077</v>
      </c>
      <c r="F17" s="25" t="n">
        <v>23733</v>
      </c>
      <c r="G17" s="49" t="n">
        <f aca="false">D17-F17</f>
        <v>2018</v>
      </c>
      <c r="H17" s="50" t="n">
        <f aca="false">G17/F17*100</f>
        <v>8.5029284119159</v>
      </c>
    </row>
    <row r="18" customFormat="false" ht="18" hidden="false" customHeight="true" outlineLevel="0" collapsed="false">
      <c r="A18" s="47" t="s">
        <v>76</v>
      </c>
      <c r="B18" s="25" t="n">
        <v>2274</v>
      </c>
      <c r="C18" s="25" t="n">
        <v>600</v>
      </c>
      <c r="D18" s="25" t="n">
        <v>2010</v>
      </c>
      <c r="E18" s="48" t="n">
        <f aca="false">+D18/B18*100</f>
        <v>88.3905013192612</v>
      </c>
      <c r="F18" s="25" t="n">
        <v>657</v>
      </c>
      <c r="G18" s="49" t="n">
        <f aca="false">D18-F18</f>
        <v>1353</v>
      </c>
      <c r="H18" s="50" t="n">
        <f aca="false">G18/F18*100</f>
        <v>205.936073059361</v>
      </c>
    </row>
    <row r="19" customFormat="false" ht="18" hidden="false" customHeight="true" outlineLevel="0" collapsed="false">
      <c r="A19" s="47" t="s">
        <v>77</v>
      </c>
      <c r="B19" s="25" t="n">
        <v>7496</v>
      </c>
      <c r="C19" s="25" t="n">
        <v>2371</v>
      </c>
      <c r="D19" s="25" t="n">
        <v>12362</v>
      </c>
      <c r="E19" s="48" t="n">
        <f aca="false">+D19/B19*100</f>
        <v>164.91462113127</v>
      </c>
      <c r="F19" s="25" t="n">
        <v>7428</v>
      </c>
      <c r="G19" s="49" t="n">
        <f aca="false">D19-F19</f>
        <v>4934</v>
      </c>
      <c r="H19" s="50" t="n">
        <f aca="false">G19/F19*100</f>
        <v>66.4243403338718</v>
      </c>
    </row>
    <row r="20" customFormat="false" ht="18" hidden="false" customHeight="true" outlineLevel="0" collapsed="false">
      <c r="A20" s="47" t="s">
        <v>78</v>
      </c>
      <c r="B20" s="25" t="n">
        <v>2883</v>
      </c>
      <c r="C20" s="25" t="n">
        <v>75</v>
      </c>
      <c r="D20" s="25" t="n">
        <v>678</v>
      </c>
      <c r="E20" s="48" t="n">
        <f aca="false">+D20/B20*100</f>
        <v>23.5171696149844</v>
      </c>
      <c r="F20" s="25" t="n">
        <v>364</v>
      </c>
      <c r="G20" s="49" t="n">
        <f aca="false">D20-F20</f>
        <v>314</v>
      </c>
      <c r="H20" s="50" t="n">
        <f aca="false">G20/F20*100</f>
        <v>86.2637362637363</v>
      </c>
    </row>
    <row r="21" customFormat="false" ht="18" hidden="false" customHeight="true" outlineLevel="0" collapsed="false">
      <c r="A21" s="47" t="s">
        <v>79</v>
      </c>
      <c r="B21" s="25" t="n">
        <v>1706</v>
      </c>
      <c r="C21" s="25" t="n">
        <v>91</v>
      </c>
      <c r="D21" s="25" t="n">
        <v>1625</v>
      </c>
      <c r="E21" s="51" t="n">
        <f aca="false">+D21/B21*100</f>
        <v>95.2520515826495</v>
      </c>
      <c r="F21" s="25" t="n">
        <v>438</v>
      </c>
      <c r="G21" s="49" t="n">
        <f aca="false">D21-F21</f>
        <v>1187</v>
      </c>
      <c r="H21" s="50" t="n">
        <f aca="false">G21/F21*100</f>
        <v>271.004566210046</v>
      </c>
    </row>
    <row r="22" customFormat="false" ht="18" hidden="false" customHeight="true" outlineLevel="0" collapsed="false">
      <c r="A22" s="47" t="s">
        <v>80</v>
      </c>
      <c r="B22" s="25" t="n">
        <v>19453</v>
      </c>
      <c r="C22" s="25" t="n">
        <v>5883</v>
      </c>
      <c r="D22" s="25" t="n">
        <v>13760</v>
      </c>
      <c r="E22" s="51" t="n">
        <f aca="false">+D22/B22*100</f>
        <v>70.7345910656454</v>
      </c>
      <c r="F22" s="25" t="n">
        <v>8509</v>
      </c>
      <c r="G22" s="49" t="n">
        <f aca="false">D22-F22</f>
        <v>5251</v>
      </c>
      <c r="H22" s="50" t="n">
        <f aca="false">G22/F22*100</f>
        <v>61.711129392408</v>
      </c>
    </row>
    <row r="23" customFormat="false" ht="18" hidden="false" customHeight="true" outlineLevel="0" collapsed="false">
      <c r="A23" s="47" t="s">
        <v>81</v>
      </c>
      <c r="B23" s="25" t="n">
        <v>79</v>
      </c>
      <c r="C23" s="25" t="n">
        <v>225</v>
      </c>
      <c r="D23" s="25" t="n">
        <v>262</v>
      </c>
      <c r="E23" s="51" t="n">
        <f aca="false">+D23/B23*100</f>
        <v>331.645569620253</v>
      </c>
      <c r="F23" s="25" t="n">
        <v>20</v>
      </c>
      <c r="G23" s="49" t="n">
        <f aca="false">D23-F23</f>
        <v>242</v>
      </c>
      <c r="H23" s="50" t="n">
        <f aca="false">G23/F23*100</f>
        <v>1210</v>
      </c>
    </row>
    <row r="24" customFormat="false" ht="18" hidden="false" customHeight="true" outlineLevel="0" collapsed="false">
      <c r="A24" s="47" t="s">
        <v>82</v>
      </c>
      <c r="B24" s="25"/>
      <c r="C24" s="25" t="n">
        <v>122</v>
      </c>
      <c r="D24" s="25" t="n">
        <v>1757</v>
      </c>
      <c r="E24" s="51"/>
      <c r="F24" s="25" t="n">
        <v>23</v>
      </c>
      <c r="G24" s="49"/>
      <c r="H24" s="50"/>
    </row>
    <row r="25" customFormat="false" ht="18" hidden="false" customHeight="true" outlineLevel="0" collapsed="false">
      <c r="A25" s="47" t="s">
        <v>83</v>
      </c>
      <c r="B25" s="25"/>
      <c r="C25" s="25"/>
      <c r="D25" s="25"/>
      <c r="E25" s="51"/>
      <c r="F25" s="25" t="n">
        <v>25</v>
      </c>
      <c r="G25" s="49"/>
      <c r="H25" s="50"/>
    </row>
    <row r="26" customFormat="false" ht="18" hidden="false" customHeight="true" outlineLevel="0" collapsed="false">
      <c r="A26" s="47" t="s">
        <v>84</v>
      </c>
      <c r="B26" s="25" t="n">
        <v>1500</v>
      </c>
      <c r="C26" s="25"/>
      <c r="D26" s="25"/>
      <c r="E26" s="51"/>
      <c r="F26" s="25"/>
      <c r="G26" s="49"/>
      <c r="H26" s="50"/>
    </row>
    <row r="27" customFormat="false" ht="18" hidden="false" customHeight="true" outlineLevel="0" collapsed="false">
      <c r="A27" s="47" t="s">
        <v>85</v>
      </c>
      <c r="B27" s="25" t="n">
        <v>29933</v>
      </c>
      <c r="C27" s="25" t="n">
        <v>1</v>
      </c>
      <c r="D27" s="25" t="n">
        <v>116</v>
      </c>
      <c r="E27" s="51"/>
      <c r="F27" s="25" t="n">
        <v>10104</v>
      </c>
      <c r="G27" s="49" t="n">
        <f aca="false">D27-F27</f>
        <v>-9988</v>
      </c>
      <c r="H27" s="50" t="n">
        <f aca="false">G27/F27*100</f>
        <v>-98.8519398258116</v>
      </c>
    </row>
    <row r="28" customFormat="false" ht="17.85" hidden="false" customHeight="true" outlineLevel="0" collapsed="false">
      <c r="A28" s="21" t="s">
        <v>86</v>
      </c>
      <c r="B28" s="52" t="n">
        <f aca="false">SUM(B29:B37)</f>
        <v>19293</v>
      </c>
      <c r="C28" s="52" t="n">
        <f aca="false">SUM(C29:C37)</f>
        <v>3728</v>
      </c>
      <c r="D28" s="52" t="n">
        <f aca="false">SUM(D29:D37)</f>
        <v>12576</v>
      </c>
      <c r="E28" s="53" t="n">
        <f aca="false">+D28/B28*100</f>
        <v>65.1842637225937</v>
      </c>
      <c r="F28" s="52" t="n">
        <f aca="false">SUM(F29:F37)</f>
        <v>9797</v>
      </c>
      <c r="G28" s="52" t="n">
        <f aca="false">D28-F28</f>
        <v>2779</v>
      </c>
      <c r="H28" s="24" t="n">
        <f aca="false">G28/F28*100</f>
        <v>28.365826273349</v>
      </c>
    </row>
    <row r="29" customFormat="false" ht="17.85" hidden="false" customHeight="true" outlineLevel="0" collapsed="false">
      <c r="A29" s="14" t="s">
        <v>87</v>
      </c>
      <c r="B29" s="54"/>
      <c r="C29" s="54"/>
      <c r="D29" s="54"/>
      <c r="E29" s="48"/>
      <c r="F29" s="54"/>
      <c r="G29" s="54"/>
      <c r="H29" s="50"/>
    </row>
    <row r="30" customFormat="false" ht="17.85" hidden="false" customHeight="true" outlineLevel="0" collapsed="false">
      <c r="A30" s="25" t="s">
        <v>70</v>
      </c>
      <c r="B30" s="55"/>
      <c r="C30" s="54"/>
      <c r="D30" s="25"/>
      <c r="E30" s="48"/>
      <c r="F30" s="25"/>
      <c r="G30" s="25"/>
      <c r="H30" s="50"/>
    </row>
    <row r="31" customFormat="false" ht="17.85" hidden="false" customHeight="true" outlineLevel="0" collapsed="false">
      <c r="A31" s="25" t="s">
        <v>71</v>
      </c>
      <c r="B31" s="55" t="n">
        <v>1599</v>
      </c>
      <c r="C31" s="54" t="n">
        <v>105</v>
      </c>
      <c r="D31" s="25" t="n">
        <v>1121</v>
      </c>
      <c r="E31" s="48" t="n">
        <f aca="false">+D31/B31*100</f>
        <v>70.1063164477799</v>
      </c>
      <c r="F31" s="25" t="n">
        <v>397</v>
      </c>
      <c r="G31" s="25" t="n">
        <f aca="false">D31-F31</f>
        <v>724</v>
      </c>
      <c r="H31" s="50" t="n">
        <f aca="false">G31/F31*100</f>
        <v>182.367758186398</v>
      </c>
    </row>
    <row r="32" customFormat="false" ht="17.85" hidden="false" customHeight="true" outlineLevel="0" collapsed="false">
      <c r="A32" s="25" t="s">
        <v>74</v>
      </c>
      <c r="B32" s="55" t="n">
        <v>16552</v>
      </c>
      <c r="C32" s="54" t="n">
        <v>3574</v>
      </c>
      <c r="D32" s="25" t="n">
        <v>11319</v>
      </c>
      <c r="E32" s="48" t="n">
        <f aca="false">+D32/B32*100</f>
        <v>68.384485258579</v>
      </c>
      <c r="F32" s="25" t="n">
        <v>7732</v>
      </c>
      <c r="G32" s="25" t="n">
        <f aca="false">D32-F32</f>
        <v>3587</v>
      </c>
      <c r="H32" s="50" t="n">
        <f aca="false">G32/F32*100</f>
        <v>46.3916192446974</v>
      </c>
    </row>
    <row r="33" customFormat="false" ht="17.85" hidden="false" customHeight="true" outlineLevel="0" collapsed="false">
      <c r="A33" s="25" t="s">
        <v>75</v>
      </c>
      <c r="B33" s="55"/>
      <c r="C33" s="54"/>
      <c r="D33" s="25"/>
      <c r="E33" s="48"/>
      <c r="F33" s="25"/>
      <c r="G33" s="25"/>
      <c r="H33" s="50"/>
    </row>
    <row r="34" customFormat="false" ht="17.85" hidden="false" customHeight="true" outlineLevel="0" collapsed="false">
      <c r="A34" s="25" t="s">
        <v>76</v>
      </c>
      <c r="B34" s="55"/>
      <c r="C34" s="54"/>
      <c r="D34" s="25"/>
      <c r="E34" s="48"/>
      <c r="F34" s="55"/>
      <c r="G34" s="25"/>
      <c r="H34" s="50"/>
    </row>
    <row r="35" customFormat="false" ht="17.85" hidden="false" customHeight="true" outlineLevel="0" collapsed="false">
      <c r="A35" s="25" t="s">
        <v>88</v>
      </c>
      <c r="B35" s="55" t="n">
        <v>154</v>
      </c>
      <c r="C35" s="54"/>
      <c r="D35" s="25"/>
      <c r="E35" s="48"/>
      <c r="F35" s="55"/>
      <c r="G35" s="25"/>
      <c r="H35" s="50"/>
    </row>
    <row r="36" customFormat="false" ht="17.85" hidden="false" customHeight="true" outlineLevel="0" collapsed="false">
      <c r="A36" s="25" t="s">
        <v>89</v>
      </c>
      <c r="B36" s="55"/>
      <c r="C36" s="54"/>
      <c r="D36" s="25"/>
      <c r="E36" s="48"/>
      <c r="F36" s="55"/>
      <c r="G36" s="25"/>
      <c r="H36" s="50"/>
    </row>
    <row r="37" customFormat="false" ht="17.85" hidden="false" customHeight="true" outlineLevel="0" collapsed="false">
      <c r="A37" s="25" t="s">
        <v>90</v>
      </c>
      <c r="B37" s="55" t="n">
        <v>988</v>
      </c>
      <c r="C37" s="54" t="n">
        <v>49</v>
      </c>
      <c r="D37" s="55" t="n">
        <v>136</v>
      </c>
      <c r="E37" s="48" t="n">
        <f aca="false">+D37/B37*100</f>
        <v>13.7651821862348</v>
      </c>
      <c r="F37" s="55" t="n">
        <v>1668</v>
      </c>
      <c r="G37" s="25" t="n">
        <f aca="false">D37-F37</f>
        <v>-1532</v>
      </c>
      <c r="H37" s="50" t="n">
        <f aca="false">G37/F37*100</f>
        <v>-91.8465227817746</v>
      </c>
    </row>
    <row r="38" customFormat="false" ht="17.85" hidden="false" customHeight="true" outlineLevel="0" collapsed="false">
      <c r="A38" s="21" t="s">
        <v>91</v>
      </c>
      <c r="B38" s="52" t="n">
        <f aca="false">SUM(B39:B47)</f>
        <v>106098</v>
      </c>
      <c r="C38" s="52" t="n">
        <v>3001</v>
      </c>
      <c r="D38" s="52" t="n">
        <f aca="false">SUM(D39:D47)</f>
        <v>24455</v>
      </c>
      <c r="E38" s="56" t="n">
        <f aca="false">+D38/B38*100</f>
        <v>23.0494448528719</v>
      </c>
      <c r="F38" s="52" t="n">
        <f aca="false">SUM(F39:F47)</f>
        <v>17975</v>
      </c>
      <c r="G38" s="52" t="n">
        <f aca="false">D38-F38</f>
        <v>6480</v>
      </c>
      <c r="H38" s="57" t="n">
        <f aca="false">G38/F38*100</f>
        <v>36.0500695410292</v>
      </c>
    </row>
    <row r="39" customFormat="false" ht="17.85" hidden="false" customHeight="true" outlineLevel="0" collapsed="false">
      <c r="A39" s="36" t="s">
        <v>92</v>
      </c>
      <c r="B39" s="34" t="n">
        <v>70771</v>
      </c>
      <c r="C39" s="55" t="n">
        <v>1086</v>
      </c>
      <c r="D39" s="55" t="n">
        <v>8847</v>
      </c>
      <c r="E39" s="48" t="n">
        <f aca="false">+D39/B39*100</f>
        <v>12.5008831300957</v>
      </c>
      <c r="F39" s="55" t="n">
        <v>9416</v>
      </c>
      <c r="G39" s="25" t="n">
        <f aca="false">D39-F39</f>
        <v>-569</v>
      </c>
      <c r="H39" s="58" t="n">
        <f aca="false">G39/F39*100</f>
        <v>-6.0429056924384</v>
      </c>
    </row>
    <row r="40" customFormat="false" ht="17.85" hidden="false" customHeight="true" outlineLevel="0" collapsed="false">
      <c r="A40" s="25" t="s">
        <v>93</v>
      </c>
      <c r="B40" s="25" t="n">
        <v>2690</v>
      </c>
      <c r="C40" s="55" t="n">
        <v>58</v>
      </c>
      <c r="D40" s="55" t="n">
        <v>767</v>
      </c>
      <c r="E40" s="48" t="n">
        <f aca="false">+D40/B40*100</f>
        <v>28.5130111524164</v>
      </c>
      <c r="F40" s="55" t="n">
        <v>863</v>
      </c>
      <c r="G40" s="25" t="n">
        <f aca="false">D40-F40</f>
        <v>-96</v>
      </c>
      <c r="H40" s="58" t="n">
        <f aca="false">G40/F40*100</f>
        <v>-11.1239860950174</v>
      </c>
    </row>
    <row r="41" customFormat="false" ht="17.85" hidden="false" customHeight="true" outlineLevel="0" collapsed="false">
      <c r="A41" s="25" t="s">
        <v>94</v>
      </c>
      <c r="B41" s="25" t="n">
        <v>11600</v>
      </c>
      <c r="C41" s="55" t="n">
        <v>1278</v>
      </c>
      <c r="D41" s="55" t="n">
        <v>8382</v>
      </c>
      <c r="E41" s="48" t="n">
        <f aca="false">+D41/B41*100</f>
        <v>72.2586206896552</v>
      </c>
      <c r="F41" s="55" t="n">
        <v>6905</v>
      </c>
      <c r="G41" s="25" t="n">
        <f aca="false">D41-F41</f>
        <v>1477</v>
      </c>
      <c r="H41" s="58" t="n">
        <f aca="false">G41/F41*100</f>
        <v>21.3902968863143</v>
      </c>
    </row>
    <row r="42" customFormat="false" ht="17.85" hidden="false" customHeight="true" outlineLevel="0" collapsed="false">
      <c r="A42" s="25" t="s">
        <v>95</v>
      </c>
      <c r="B42" s="25" t="n">
        <v>5502</v>
      </c>
      <c r="C42" s="55"/>
      <c r="D42" s="55"/>
      <c r="E42" s="48"/>
      <c r="F42" s="55"/>
      <c r="G42" s="25"/>
      <c r="H42" s="58"/>
    </row>
    <row r="43" customFormat="false" ht="17.85" hidden="false" customHeight="true" outlineLevel="0" collapsed="false">
      <c r="A43" s="25" t="s">
        <v>96</v>
      </c>
      <c r="B43" s="25" t="n">
        <v>14000</v>
      </c>
      <c r="C43" s="55"/>
      <c r="D43" s="55"/>
      <c r="E43" s="48"/>
      <c r="F43" s="55"/>
      <c r="G43" s="25"/>
      <c r="H43" s="58"/>
    </row>
    <row r="44" customFormat="false" ht="17.85" hidden="false" customHeight="true" outlineLevel="0" collapsed="false">
      <c r="A44" s="25" t="s">
        <v>97</v>
      </c>
      <c r="B44" s="25" t="n">
        <v>1150</v>
      </c>
      <c r="C44" s="55" t="n">
        <v>111</v>
      </c>
      <c r="D44" s="55" t="n">
        <v>768</v>
      </c>
      <c r="E44" s="48" t="n">
        <f aca="false">+D44/B44*100</f>
        <v>66.7826086956522</v>
      </c>
      <c r="F44" s="55" t="n">
        <v>603</v>
      </c>
      <c r="G44" s="25" t="n">
        <f aca="false">D44-F44</f>
        <v>165</v>
      </c>
      <c r="H44" s="58" t="n">
        <f aca="false">G44/F44*100</f>
        <v>27.363184079602</v>
      </c>
    </row>
    <row r="45" customFormat="false" ht="17.85" hidden="false" customHeight="true" outlineLevel="0" collapsed="false">
      <c r="A45" s="25" t="s">
        <v>98</v>
      </c>
      <c r="B45" s="25" t="n">
        <v>385</v>
      </c>
      <c r="C45" s="55" t="n">
        <v>34</v>
      </c>
      <c r="D45" s="55" t="n">
        <v>222</v>
      </c>
      <c r="E45" s="48" t="n">
        <f aca="false">+D45/B45*100</f>
        <v>57.6623376623377</v>
      </c>
      <c r="F45" s="55" t="n">
        <v>188</v>
      </c>
      <c r="G45" s="25" t="n">
        <f aca="false">D45-F45</f>
        <v>34</v>
      </c>
      <c r="H45" s="58" t="n">
        <f aca="false">G45/F45*100</f>
        <v>18.0851063829787</v>
      </c>
    </row>
    <row r="46" customFormat="false" ht="17.85" hidden="false" customHeight="true" outlineLevel="0" collapsed="false">
      <c r="A46" s="25" t="s">
        <v>99</v>
      </c>
      <c r="B46" s="25"/>
      <c r="C46" s="55"/>
      <c r="D46" s="55"/>
      <c r="E46" s="48"/>
      <c r="F46" s="55"/>
      <c r="G46" s="25"/>
      <c r="H46" s="58"/>
    </row>
    <row r="47" customFormat="false" ht="17.85" hidden="false" customHeight="true" outlineLevel="0" collapsed="false">
      <c r="A47" s="25" t="s">
        <v>100</v>
      </c>
      <c r="B47" s="25"/>
      <c r="C47" s="55" t="n">
        <v>4770</v>
      </c>
      <c r="D47" s="55" t="n">
        <v>5469</v>
      </c>
      <c r="E47" s="48"/>
      <c r="F47" s="55"/>
      <c r="G47" s="25"/>
      <c r="H47" s="58"/>
    </row>
    <row r="48" customFormat="false" ht="17.85" hidden="false" customHeight="true" outlineLevel="0" collapsed="false">
      <c r="A48" s="21" t="s">
        <v>101</v>
      </c>
      <c r="B48" s="21" t="n">
        <v>60</v>
      </c>
      <c r="C48" s="59"/>
      <c r="D48" s="59"/>
      <c r="E48" s="46"/>
      <c r="F48" s="59"/>
      <c r="G48" s="21"/>
      <c r="H48" s="24"/>
    </row>
    <row r="49" customFormat="false" ht="17.85" hidden="false" customHeight="true" outlineLevel="0" collapsed="false">
      <c r="A49" s="60" t="s">
        <v>102</v>
      </c>
      <c r="B49" s="25" t="n">
        <v>60</v>
      </c>
      <c r="C49" s="55"/>
      <c r="D49" s="55"/>
      <c r="E49" s="48"/>
      <c r="F49" s="55"/>
      <c r="G49" s="25"/>
      <c r="H49" s="50"/>
    </row>
    <row r="50" customFormat="false" ht="17.85" hidden="false" customHeight="true" outlineLevel="0" collapsed="false">
      <c r="A50" s="21" t="s">
        <v>103</v>
      </c>
      <c r="B50" s="59" t="n">
        <f aca="false">B48+B38+B28+B6</f>
        <v>405944</v>
      </c>
      <c r="C50" s="59" t="n">
        <f aca="false">C48+C38+C28+C6</f>
        <v>42133</v>
      </c>
      <c r="D50" s="59" t="n">
        <f aca="false">D48+D38+D28+D6</f>
        <v>214149</v>
      </c>
      <c r="E50" s="46" t="n">
        <f aca="false">+D50/B50*100</f>
        <v>52.7533354354295</v>
      </c>
      <c r="F50" s="59" t="n">
        <f aca="false">F6+F28+F38+F48</f>
        <v>168350</v>
      </c>
      <c r="G50" s="59" t="n">
        <f aca="false">G6+G28+G38+G48</f>
        <v>45799</v>
      </c>
      <c r="H50" s="24" t="n">
        <f aca="false">G50/F50*100</f>
        <v>27.2046332046332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08-01T08:06:37Z</cp:lastPrinted>
  <dcterms:modified xsi:type="dcterms:W3CDTF">2017-08-01T09:45:58Z</dcterms:modified>
  <cp:revision>0</cp:revision>
  <dc:subject/>
  <dc:title/>
</cp:coreProperties>
</file>