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收入" sheetId="1" state="visible" r:id="rId2"/>
    <sheet name="收入" sheetId="2" state="visible" r:id="rId3"/>
    <sheet name="预算支出" sheetId="3" state="visible" r:id="rId4"/>
    <sheet name="基金支出" sheetId="4" state="visible" r:id="rId5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6">
  <si>
    <t xml:space="preserve">附表一</t>
  </si>
  <si>
    <t xml:space="preserve">二○一七年五月份财政收入完成情况表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目</t>
  </si>
  <si>
    <t xml:space="preserve">年 初
预算数</t>
  </si>
  <si>
    <t xml:space="preserve">当月数</t>
  </si>
  <si>
    <t xml:space="preserve">累 计 完 成 数</t>
  </si>
  <si>
    <t xml:space="preserve">金额</t>
  </si>
  <si>
    <t xml:space="preserve">为年度</t>
  </si>
  <si>
    <t xml:space="preserve">上年</t>
  </si>
  <si>
    <t xml:space="preserve">比上年同期增减</t>
  </si>
  <si>
    <r>
      <rPr>
        <sz val="12"/>
        <rFont val="Noto Sans"/>
        <family val="2"/>
      </rPr>
      <t xml:space="preserve">预算</t>
    </r>
    <r>
      <rPr>
        <sz val="12"/>
        <rFont val="仿宋_GB2312"/>
        <family val="3"/>
        <charset val="134"/>
      </rPr>
      <t xml:space="preserve">%</t>
    </r>
  </si>
  <si>
    <t xml:space="preserve">同期数</t>
  </si>
  <si>
    <r>
      <rPr>
        <sz val="12"/>
        <rFont val="Noto Sans"/>
        <family val="2"/>
      </rPr>
      <t xml:space="preserve">增减</t>
    </r>
    <r>
      <rPr>
        <sz val="12"/>
        <rFont val="仿宋_GB2312"/>
        <family val="3"/>
        <charset val="134"/>
      </rPr>
      <t xml:space="preserve">%</t>
    </r>
  </si>
  <si>
    <t xml:space="preserve">公共财政预算收入合计</t>
  </si>
  <si>
    <t xml:space="preserve"> 税收收入小计</t>
  </si>
  <si>
    <t xml:space="preserve">   增值税</t>
  </si>
  <si>
    <t xml:space="preserve">   营业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  房产税</t>
  </si>
  <si>
    <t xml:space="preserve"> </t>
  </si>
  <si>
    <t xml:space="preserve">   印花税</t>
  </si>
  <si>
    <t xml:space="preserve">   城镇土地使用税</t>
  </si>
  <si>
    <t xml:space="preserve">   土地增值税</t>
  </si>
  <si>
    <t xml:space="preserve">   车船税</t>
  </si>
  <si>
    <t xml:space="preserve">   耕地占用税</t>
  </si>
  <si>
    <t xml:space="preserve">   契税</t>
  </si>
  <si>
    <t xml:space="preserve"> 非税收入小计</t>
  </si>
  <si>
    <t xml:space="preserve">   专项收入</t>
  </si>
  <si>
    <r>
      <rPr>
        <sz val="12"/>
        <rFont val="Noto Sans"/>
        <family val="2"/>
      </rPr>
      <t xml:space="preserve">   其中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排污费收入</t>
    </r>
  </si>
  <si>
    <t xml:space="preserve">        水资源费收入</t>
  </si>
  <si>
    <r>
      <rPr>
        <sz val="10.5"/>
        <rFont val="Noto Sans"/>
        <family val="2"/>
      </rPr>
      <t xml:space="preserve">单位</t>
    </r>
    <r>
      <rPr>
        <sz val="10.5"/>
        <rFont val="仿宋_GB2312"/>
        <family val="3"/>
        <charset val="134"/>
      </rPr>
      <t xml:space="preserve">:</t>
    </r>
    <r>
      <rPr>
        <sz val="10.5"/>
        <rFont val="Noto Sans"/>
        <family val="2"/>
      </rPr>
      <t xml:space="preserve">万元</t>
    </r>
  </si>
  <si>
    <r>
      <rPr>
        <sz val="10.5"/>
        <rFont val="Noto Sans"/>
        <family val="2"/>
      </rPr>
      <t xml:space="preserve">预算</t>
    </r>
    <r>
      <rPr>
        <sz val="10.5"/>
        <rFont val="仿宋_GB2312"/>
        <family val="3"/>
        <charset val="134"/>
      </rPr>
      <t xml:space="preserve">%</t>
    </r>
  </si>
  <si>
    <r>
      <rPr>
        <sz val="10.5"/>
        <rFont val="Noto Sans"/>
        <family val="2"/>
      </rPr>
      <t xml:space="preserve">增减</t>
    </r>
    <r>
      <rPr>
        <sz val="10.5"/>
        <rFont val="仿宋_GB2312"/>
        <family val="3"/>
        <charset val="134"/>
      </rPr>
      <t xml:space="preserve">%</t>
    </r>
  </si>
  <si>
    <t xml:space="preserve">       教育费附加收入</t>
  </si>
  <si>
    <t xml:space="preserve">       残疾人就业保障金</t>
  </si>
  <si>
    <t xml:space="preserve">       教育基金收入</t>
  </si>
  <si>
    <t xml:space="preserve">       农田水利建设资金</t>
  </si>
  <si>
    <t xml:space="preserve">       育林基金收入</t>
  </si>
  <si>
    <t xml:space="preserve">       其他专项收入</t>
  </si>
  <si>
    <t xml:space="preserve">   行政事业性收费收入</t>
  </si>
  <si>
    <t xml:space="preserve">   罚没收入</t>
  </si>
  <si>
    <t xml:space="preserve">   国有资本经营收入</t>
  </si>
  <si>
    <t xml:space="preserve">   国有资源有偿使用收入</t>
  </si>
  <si>
    <t xml:space="preserve">   捐赠收入</t>
  </si>
  <si>
    <t xml:space="preserve">   政府住房基金收入</t>
  </si>
  <si>
    <t xml:space="preserve">   其它收入</t>
  </si>
  <si>
    <t xml:space="preserve">政府性基金预算收入合计</t>
  </si>
  <si>
    <t xml:space="preserve">  散装水泥专项资金收入</t>
  </si>
  <si>
    <t xml:space="preserve">  墙体材料专项基金收入</t>
  </si>
  <si>
    <t xml:space="preserve">  农业土地开发资金收入</t>
  </si>
  <si>
    <t xml:space="preserve">  国有土地使用权出让金收入</t>
  </si>
  <si>
    <t xml:space="preserve">  城市公用事业附加收入</t>
  </si>
  <si>
    <t xml:space="preserve">  污水处理费收入</t>
  </si>
  <si>
    <t xml:space="preserve">社保基金预算收入合计</t>
  </si>
  <si>
    <t xml:space="preserve">  基本养老保险基金收入</t>
  </si>
  <si>
    <t xml:space="preserve">  失业保险基金收入</t>
  </si>
  <si>
    <t xml:space="preserve">  职工医疗保险基金收入</t>
  </si>
  <si>
    <t xml:space="preserve">  统筹城乡居民养老保险</t>
  </si>
  <si>
    <t xml:space="preserve">  统筹城乡居民医疗保险</t>
  </si>
  <si>
    <t xml:space="preserve">  工伤保险</t>
  </si>
  <si>
    <t xml:space="preserve">  生育保险基金收入</t>
  </si>
  <si>
    <t xml:space="preserve">  其他社会保险基金收入</t>
  </si>
  <si>
    <t xml:space="preserve">国有资本经营收入</t>
  </si>
  <si>
    <t xml:space="preserve">  清算收入</t>
  </si>
  <si>
    <t xml:space="preserve">  利润收入</t>
  </si>
  <si>
    <t xml:space="preserve">  收 入 总 计</t>
  </si>
  <si>
    <t xml:space="preserve">附表二</t>
  </si>
  <si>
    <t xml:space="preserve">二○一七年五月份财政支出完成情况表</t>
  </si>
  <si>
    <t xml:space="preserve">变 动
预算数</t>
  </si>
  <si>
    <t xml:space="preserve">累 计 执 行 数</t>
  </si>
  <si>
    <t xml:space="preserve">为变动</t>
  </si>
  <si>
    <t xml:space="preserve">公共财政预算支出合计</t>
  </si>
  <si>
    <t xml:space="preserve">  一般公共服务</t>
  </si>
  <si>
    <t xml:space="preserve">  国防</t>
  </si>
  <si>
    <t xml:space="preserve">  公共安全</t>
  </si>
  <si>
    <t xml:space="preserve">  教育</t>
  </si>
  <si>
    <t xml:space="preserve">  科学技术</t>
  </si>
  <si>
    <t xml:space="preserve">  文化体育与传媒</t>
  </si>
  <si>
    <t xml:space="preserve">  社会保障和就业</t>
  </si>
  <si>
    <t xml:space="preserve">  医疗卫生</t>
  </si>
  <si>
    <t xml:space="preserve">  环境保护</t>
  </si>
  <si>
    <t xml:space="preserve">  城乡社区事务</t>
  </si>
  <si>
    <t xml:space="preserve">  农林水事务</t>
  </si>
  <si>
    <t xml:space="preserve">  交通运输</t>
  </si>
  <si>
    <t xml:space="preserve">  工业等事务</t>
  </si>
  <si>
    <t xml:space="preserve">  商业服务等事务</t>
  </si>
  <si>
    <t xml:space="preserve">  国土资源气象等事务</t>
  </si>
  <si>
    <t xml:space="preserve">  住房保障支出</t>
  </si>
  <si>
    <t xml:space="preserve">  粮油物资等管理事务</t>
  </si>
  <si>
    <t xml:space="preserve">  国债还本付息支出</t>
  </si>
  <si>
    <t xml:space="preserve">  金融支出</t>
  </si>
  <si>
    <t xml:space="preserve">  预备费</t>
  </si>
  <si>
    <t xml:space="preserve">  其它支出</t>
  </si>
  <si>
    <t xml:space="preserve">变动
预算数</t>
  </si>
  <si>
    <t xml:space="preserve">政府性基金支出合计</t>
  </si>
  <si>
    <t xml:space="preserve">  基本管理与服务</t>
  </si>
  <si>
    <t xml:space="preserve">  资源勘探信息等支出</t>
  </si>
  <si>
    <t xml:space="preserve">  工业商业金融等事务</t>
  </si>
  <si>
    <t xml:space="preserve">  其他支出</t>
  </si>
  <si>
    <t xml:space="preserve">社会保障基金支出合计</t>
  </si>
  <si>
    <t xml:space="preserve">  基本养老保险基金支出</t>
  </si>
  <si>
    <t xml:space="preserve">  失业保险基金支出</t>
  </si>
  <si>
    <t xml:space="preserve">  职工医疗保险基金支出</t>
  </si>
  <si>
    <t xml:space="preserve">  统筹城乡居民养老保险支出</t>
  </si>
  <si>
    <t xml:space="preserve">  统筹城乡居民医疗保险支出</t>
  </si>
  <si>
    <t xml:space="preserve">  工伤保险支出</t>
  </si>
  <si>
    <t xml:space="preserve">  生育保险基金支出</t>
  </si>
  <si>
    <t xml:space="preserve">  新型农村合作医疗基金支出</t>
  </si>
  <si>
    <t xml:space="preserve">  其他社会保险基金支出</t>
  </si>
  <si>
    <t xml:space="preserve">国有资本经营支出</t>
  </si>
  <si>
    <r>
      <rPr>
        <b val="tru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其他国有资本经营支出</t>
    </r>
  </si>
  <si>
    <t xml:space="preserve">    支 出 总 计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  <numFmt numFmtId="195" formatCode="0_);[RED]\(0\)"/>
    <numFmt numFmtId="196" formatCode="0_ "/>
    <numFmt numFmtId="197" formatCode="0.0_ "/>
    <numFmt numFmtId="198" formatCode="#,##0_ 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1"/>
      <color rgb="FFFFFFFF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仿宋_GB2312"/>
      <family val="3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1" applyFont="true" applyBorder="true" applyAlignment="true" applyProtection="false">
      <alignment horizontal="general" vertical="center" textRotation="0" wrapText="false" indent="0" shrinkToFit="false"/>
    </xf>
    <xf numFmtId="164" fontId="15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31" fillId="2" borderId="10" applyFont="true" applyBorder="true" applyAlignment="true" applyProtection="false">
      <alignment horizontal="general" vertical="center" textRotation="0" wrapText="false" indent="0" shrinkToFit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7" borderId="0" applyFont="true" applyBorder="false" applyAlignment="true" applyProtection="false">
      <alignment horizontal="general" vertical="center" textRotation="0" wrapText="false" indent="0" shrinkToFit="false"/>
    </xf>
    <xf numFmtId="164" fontId="33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41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9" borderId="0" applyFont="true" applyBorder="false" applyAlignment="true" applyProtection="false">
      <alignment horizontal="general" vertical="center" textRotation="0" wrapText="false" indent="0" shrinkToFit="false"/>
    </xf>
    <xf numFmtId="164" fontId="43" fillId="30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8" fillId="0" borderId="14" applyFont="true" applyBorder="true" applyAlignment="true" applyProtection="false">
      <alignment horizontal="center" vertical="bottom" textRotation="0" wrapText="false" indent="0" shrinkToFit="false"/>
    </xf>
    <xf numFmtId="193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6" applyFont="true" applyBorder="true" applyAlignment="true" applyProtection="false">
      <alignment horizontal="general" vertical="center" textRotation="0" wrapText="false" indent="0" shrinkToFit="false"/>
    </xf>
    <xf numFmtId="164" fontId="44" fillId="0" borderId="16" applyFont="true" applyBorder="true" applyAlignment="true" applyProtection="false">
      <alignment horizontal="general" vertical="center" textRotation="0" wrapText="false" indent="0" shrinkToFit="false"/>
    </xf>
    <xf numFmtId="164" fontId="44" fillId="0" borderId="16" applyFont="true" applyBorder="true" applyAlignment="true" applyProtection="false">
      <alignment horizontal="general" vertical="center" textRotation="0" wrapText="false" indent="0" shrinkToFit="false"/>
    </xf>
    <xf numFmtId="164" fontId="44" fillId="0" borderId="16" applyFont="true" applyBorder="true" applyAlignment="true" applyProtection="false">
      <alignment horizontal="general" vertical="center" textRotation="0" wrapText="false" indent="0" shrinkToFit="false"/>
    </xf>
    <xf numFmtId="164" fontId="45" fillId="0" borderId="6" applyFont="true" applyBorder="true" applyAlignment="true" applyProtection="false">
      <alignment horizontal="general" vertical="center" textRotation="0" wrapText="false" indent="0" shrinkToFit="false"/>
    </xf>
    <xf numFmtId="164" fontId="45" fillId="0" borderId="6" applyFont="true" applyBorder="true" applyAlignment="true" applyProtection="false">
      <alignment horizontal="general" vertical="center" textRotation="0" wrapText="false" indent="0" shrinkToFit="false"/>
    </xf>
    <xf numFmtId="164" fontId="45" fillId="0" borderId="6" applyFont="true" applyBorder="true" applyAlignment="true" applyProtection="false">
      <alignment horizontal="general" vertical="center" textRotation="0" wrapText="false" indent="0" shrinkToFit="false"/>
    </xf>
    <xf numFmtId="164" fontId="45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17" applyFont="true" applyBorder="true" applyAlignment="true" applyProtection="false">
      <alignment horizontal="general" vertical="center" textRotation="0" wrapText="false" indent="0" shrinkToFit="false"/>
    </xf>
    <xf numFmtId="164" fontId="46" fillId="0" borderId="17" applyFont="true" applyBorder="true" applyAlignment="true" applyProtection="false">
      <alignment horizontal="general" vertical="center" textRotation="0" wrapText="false" indent="0" shrinkToFit="false"/>
    </xf>
    <xf numFmtId="164" fontId="46" fillId="0" borderId="17" applyFont="true" applyBorder="true" applyAlignment="true" applyProtection="false">
      <alignment horizontal="general" vertical="center" textRotation="0" wrapText="false" indent="0" shrinkToFit="false"/>
    </xf>
    <xf numFmtId="164" fontId="46" fillId="0" borderId="17" applyFont="true" applyBorder="tru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4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21" borderId="2" applyFont="true" applyBorder="true" applyAlignment="true" applyProtection="false">
      <alignment horizontal="general" vertical="center" textRotation="0" wrapText="false" indent="0" shrinkToFit="false"/>
    </xf>
    <xf numFmtId="164" fontId="50" fillId="21" borderId="2" applyFont="true" applyBorder="true" applyAlignment="true" applyProtection="false">
      <alignment horizontal="general" vertical="center" textRotation="0" wrapText="false" indent="0" shrinkToFit="false"/>
    </xf>
    <xf numFmtId="164" fontId="50" fillId="21" borderId="2" applyFont="true" applyBorder="true" applyAlignment="true" applyProtection="false">
      <alignment horizontal="general" vertical="center" textRotation="0" wrapText="false" indent="0" shrinkToFit="false"/>
    </xf>
    <xf numFmtId="164" fontId="50" fillId="21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18" applyFont="true" applyBorder="true" applyAlignment="true" applyProtection="false">
      <alignment horizontal="general" vertical="center" textRotation="0" wrapText="false" indent="0" shrinkToFit="false"/>
    </xf>
    <xf numFmtId="164" fontId="36" fillId="0" borderId="18" applyFont="true" applyBorder="true" applyAlignment="true" applyProtection="false">
      <alignment horizontal="general" vertical="center" textRotation="0" wrapText="false" indent="0" shrinkToFit="false"/>
    </xf>
    <xf numFmtId="164" fontId="36" fillId="0" borderId="18" applyFont="true" applyBorder="true" applyAlignment="true" applyProtection="false">
      <alignment horizontal="general" vertical="center" textRotation="0" wrapText="false" indent="0" shrinkToFit="false"/>
    </xf>
    <xf numFmtId="164" fontId="36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1" applyFont="true" applyBorder="true" applyAlignment="true" applyProtection="false">
      <alignment horizontal="general" vertical="center" textRotation="0" wrapText="false" indent="0" shrinkToFit="false"/>
    </xf>
    <xf numFmtId="164" fontId="14" fillId="10" borderId="1" applyFont="true" applyBorder="true" applyAlignment="true" applyProtection="false">
      <alignment horizontal="general" vertical="center" textRotation="0" wrapText="false" indent="0" shrinkToFit="false"/>
    </xf>
    <xf numFmtId="164" fontId="14" fillId="10" borderId="1" applyFont="true" applyBorder="true" applyAlignment="true" applyProtection="false">
      <alignment horizontal="general" vertical="center" textRotation="0" wrapText="false" indent="0" shrinkToFit="false"/>
    </xf>
    <xf numFmtId="164" fontId="14" fillId="10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31" fillId="10" borderId="10" applyFont="true" applyBorder="true" applyAlignment="true" applyProtection="false">
      <alignment horizontal="general" vertical="center" textRotation="0" wrapText="false" indent="0" shrinkToFit="false"/>
    </xf>
    <xf numFmtId="164" fontId="31" fillId="10" borderId="10" applyFont="true" applyBorder="true" applyAlignment="true" applyProtection="false">
      <alignment horizontal="general" vertical="center" textRotation="0" wrapText="false" indent="0" shrinkToFit="false"/>
    </xf>
    <xf numFmtId="164" fontId="31" fillId="10" borderId="10" applyFont="true" applyBorder="true" applyAlignment="true" applyProtection="false">
      <alignment horizontal="general" vertical="center" textRotation="0" wrapText="false" indent="0" shrinkToFit="false"/>
    </xf>
    <xf numFmtId="164" fontId="31" fillId="10" borderId="10" applyFont="true" applyBorder="tru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1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1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1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0" fillId="1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1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1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5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5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1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55" fillId="1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55" fillId="1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55" fillId="1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5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1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55" fillId="21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55" fillId="21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55" fillId="21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5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1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1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1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1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0" fillId="21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0" fillId="1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0" fillId="1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1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2_地方政府负有偿还责任的债务明细表（表1）" xfId="29"/>
    <cellStyle name="20% - 强调文字颜色 1 3" xfId="30"/>
    <cellStyle name="20% - 强调文字颜色 2 2" xfId="31"/>
    <cellStyle name="20% - 强调文字颜色 2 2 2" xfId="32"/>
    <cellStyle name="20% - 强调文字颜色 2 2_地方政府负有偿还责任的债务明细表（表1）" xfId="33"/>
    <cellStyle name="20% - 强调文字颜色 2 3" xfId="34"/>
    <cellStyle name="20% - 强调文字颜色 3 2" xfId="35"/>
    <cellStyle name="20% - 强调文字颜色 3 2 2" xfId="36"/>
    <cellStyle name="20% - 强调文字颜色 3 2_地方政府负有偿还责任的债务明细表（表1）" xfId="37"/>
    <cellStyle name="20% - 强调文字颜色 3 3" xfId="38"/>
    <cellStyle name="20% - 强调文字颜色 4 2" xfId="39"/>
    <cellStyle name="20% - 强调文字颜色 4 2 2" xfId="40"/>
    <cellStyle name="20% - 强调文字颜色 4 2_地方政府负有偿还责任的债务明细表（表1）" xfId="41"/>
    <cellStyle name="20% - 强调文字颜色 4 3" xfId="42"/>
    <cellStyle name="20% - 强调文字颜色 5 2" xfId="43"/>
    <cellStyle name="20% - 强调文字颜色 5 2 2" xfId="44"/>
    <cellStyle name="20% - 强调文字颜色 5 2_地方政府负有偿还责任的债务明细表（表1）" xfId="45"/>
    <cellStyle name="20% - 强调文字颜色 5 3" xfId="46"/>
    <cellStyle name="20% - 强调文字颜色 6 2" xfId="47"/>
    <cellStyle name="20% - 强调文字颜色 6 2 2" xfId="48"/>
    <cellStyle name="20% - 强调文字颜色 6 2_地方政府负有偿还责任的债务明细表（表1）" xfId="49"/>
    <cellStyle name="20% - 强调文字颜色 6 3" xfId="50"/>
    <cellStyle name="40% - Accent1" xfId="51"/>
    <cellStyle name="40% - Accent2" xfId="52"/>
    <cellStyle name="40% - Accent3" xfId="53"/>
    <cellStyle name="40% - Accent4" xfId="54"/>
    <cellStyle name="40% - Accent5" xfId="55"/>
    <cellStyle name="40% - Accent6" xfId="56"/>
    <cellStyle name="40% - 强调文字颜色 1 2" xfId="57"/>
    <cellStyle name="40% - 强调文字颜色 1 2 2" xfId="58"/>
    <cellStyle name="40% - 强调文字颜色 1 2_地方政府负有偿还责任的债务明细表（表1）" xfId="59"/>
    <cellStyle name="40% - 强调文字颜色 1 3" xfId="60"/>
    <cellStyle name="40% - 强调文字颜色 2 2" xfId="61"/>
    <cellStyle name="40% - 强调文字颜色 2 2 2" xfId="62"/>
    <cellStyle name="40% - 强调文字颜色 2 2_地方政府负有偿还责任的债务明细表（表1）" xfId="63"/>
    <cellStyle name="40% - 强调文字颜色 2 3" xfId="64"/>
    <cellStyle name="40% - 强调文字颜色 3 2" xfId="65"/>
    <cellStyle name="40% - 强调文字颜色 3 2 2" xfId="66"/>
    <cellStyle name="40% - 强调文字颜色 3 2_地方政府负有偿还责任的债务明细表（表1）" xfId="67"/>
    <cellStyle name="40% - 强调文字颜色 3 3" xfId="68"/>
    <cellStyle name="40% - 强调文字颜色 4 2" xfId="69"/>
    <cellStyle name="40% - 强调文字颜色 4 2 2" xfId="70"/>
    <cellStyle name="40% - 强调文字颜色 4 2_地方政府负有偿还责任的债务明细表（表1）" xfId="71"/>
    <cellStyle name="40% - 强调文字颜色 4 3" xfId="72"/>
    <cellStyle name="40% - 强调文字颜色 5 2" xfId="73"/>
    <cellStyle name="40% - 强调文字颜色 5 2 2" xfId="74"/>
    <cellStyle name="40% - 强调文字颜色 5 2_地方政府负有偿还责任的债务明细表（表1）" xfId="75"/>
    <cellStyle name="40% - 强调文字颜色 5 3" xfId="76"/>
    <cellStyle name="40% - 强调文字颜色 6 2" xfId="77"/>
    <cellStyle name="40% - 强调文字颜色 6 2 2" xfId="78"/>
    <cellStyle name="40% - 强调文字颜色 6 2_地方政府负有偿还责任的债务明细表（表1）" xfId="79"/>
    <cellStyle name="40% - 强调文字颜色 6 3" xfId="80"/>
    <cellStyle name="60% - Accent1" xfId="81"/>
    <cellStyle name="60% - Accent2" xfId="82"/>
    <cellStyle name="60% - Accent3" xfId="83"/>
    <cellStyle name="60% - Accent4" xfId="84"/>
    <cellStyle name="60% - Accent5" xfId="85"/>
    <cellStyle name="60% - Accent6" xfId="86"/>
    <cellStyle name="60% - 强调文字颜色 1 2" xfId="87"/>
    <cellStyle name="60% - 强调文字颜色 1 2 2" xfId="88"/>
    <cellStyle name="60% - 强调文字颜色 1 2_地方政府负有偿还责任的债务明细表（表1）" xfId="89"/>
    <cellStyle name="60% - 强调文字颜色 1 3" xfId="90"/>
    <cellStyle name="60% - 强调文字颜色 2 2" xfId="91"/>
    <cellStyle name="60% - 强调文字颜色 2 2 2" xfId="92"/>
    <cellStyle name="60% - 强调文字颜色 2 2_地方政府负有偿还责任的债务明细表（表1）" xfId="93"/>
    <cellStyle name="60% - 强调文字颜色 2 3" xfId="94"/>
    <cellStyle name="60% - 强调文字颜色 3 2" xfId="95"/>
    <cellStyle name="60% - 强调文字颜色 3 2 2" xfId="96"/>
    <cellStyle name="60% - 强调文字颜色 3 2_地方政府负有偿还责任的债务明细表（表1）" xfId="97"/>
    <cellStyle name="60% - 强调文字颜色 3 3" xfId="98"/>
    <cellStyle name="60% - 强调文字颜色 4 2" xfId="99"/>
    <cellStyle name="60% - 强调文字颜色 4 2 2" xfId="100"/>
    <cellStyle name="60% - 强调文字颜色 4 2_地方政府负有偿还责任的债务明细表（表1）" xfId="101"/>
    <cellStyle name="60% - 强调文字颜色 4 3" xfId="102"/>
    <cellStyle name="60% - 强调文字颜色 5 2" xfId="103"/>
    <cellStyle name="60% - 强调文字颜色 5 2 2" xfId="104"/>
    <cellStyle name="60% - 强调文字颜色 5 2_地方政府负有偿还责任的债务明细表（表1）" xfId="105"/>
    <cellStyle name="60% - 强调文字颜色 5 3" xfId="106"/>
    <cellStyle name="60% - 强调文字颜色 6 2" xfId="107"/>
    <cellStyle name="60% - 强调文字颜色 6 2 2" xfId="108"/>
    <cellStyle name="60% - 强调文字颜色 6 2_地方政府负有偿还责任的债务明细表（表1）" xfId="109"/>
    <cellStyle name="60% - 强调文字颜色 6 3" xfId="110"/>
    <cellStyle name="6mal" xfId="111"/>
    <cellStyle name="_20100326高清市院遂宁检察院1080P配置清单26日改" xfId="112"/>
    <cellStyle name="_Book1" xfId="113"/>
    <cellStyle name="_Book1_1" xfId="114"/>
    <cellStyle name="_Book1_2" xfId="115"/>
    <cellStyle name="_ET_STYLE_NoName_00_" xfId="116"/>
    <cellStyle name="_ET_STYLE_NoName_00__Book1" xfId="117"/>
    <cellStyle name="_ET_STYLE_NoName_00__Book1_1" xfId="118"/>
    <cellStyle name="_ET_STYLE_NoName_00__Sheet3" xfId="119"/>
    <cellStyle name="_少计债务情况表" xfId="120"/>
    <cellStyle name="_平台公司政府性债务余额明细表" xfId="121"/>
    <cellStyle name="_弱电系统设备配置报价清单" xfId="122"/>
    <cellStyle name="Accent1" xfId="123"/>
    <cellStyle name="Accent1 - 20%" xfId="124"/>
    <cellStyle name="Accent1 - 40%" xfId="125"/>
    <cellStyle name="Accent1 - 60%" xfId="126"/>
    <cellStyle name="Accent2" xfId="127"/>
    <cellStyle name="Accent2 - 20%" xfId="128"/>
    <cellStyle name="Accent2 - 40%" xfId="129"/>
    <cellStyle name="Accent2 - 60%" xfId="130"/>
    <cellStyle name="Accent3" xfId="131"/>
    <cellStyle name="Accent3 - 20%" xfId="132"/>
    <cellStyle name="Accent3 - 40%" xfId="133"/>
    <cellStyle name="Accent3 - 60%" xfId="134"/>
    <cellStyle name="Accent4" xfId="135"/>
    <cellStyle name="Accent4 - 20%" xfId="136"/>
    <cellStyle name="Accent4 - 40%" xfId="137"/>
    <cellStyle name="Accent4 - 60%" xfId="138"/>
    <cellStyle name="Accent5" xfId="139"/>
    <cellStyle name="Accent5 - 20%" xfId="140"/>
    <cellStyle name="Accent5 - 40%" xfId="141"/>
    <cellStyle name="Accent5 - 60%" xfId="142"/>
    <cellStyle name="Accent6" xfId="143"/>
    <cellStyle name="Accent6 - 20%" xfId="144"/>
    <cellStyle name="Accent6 - 40%" xfId="145"/>
    <cellStyle name="Accent6 - 60%" xfId="146"/>
    <cellStyle name="args.style" xfId="147"/>
    <cellStyle name="Bad 1" xfId="148"/>
    <cellStyle name="Calculation" xfId="149"/>
    <cellStyle name="Check Cell" xfId="150"/>
    <cellStyle name="Comma [0]_!!!GO" xfId="151"/>
    <cellStyle name="comma zerodec" xfId="152"/>
    <cellStyle name="Comma_!!!GO" xfId="153"/>
    <cellStyle name="Currency [0]_!!!GO" xfId="154"/>
    <cellStyle name="Currency1" xfId="155"/>
    <cellStyle name="Currency_!!!GO" xfId="156"/>
    <cellStyle name="Date" xfId="157"/>
    <cellStyle name="Dollar (zero dec)" xfId="158"/>
    <cellStyle name="Explanatory Text" xfId="159"/>
    <cellStyle name="Good 1" xfId="160"/>
    <cellStyle name="Grey" xfId="161"/>
    <cellStyle name="Header1" xfId="162"/>
    <cellStyle name="Header2" xfId="163"/>
    <cellStyle name="Heading 1 1" xfId="164"/>
    <cellStyle name="Heading 2 1" xfId="165"/>
    <cellStyle name="Heading 3" xfId="166"/>
    <cellStyle name="Heading 4" xfId="167"/>
    <cellStyle name="Input" xfId="168"/>
    <cellStyle name="Input [yellow]" xfId="169"/>
    <cellStyle name="Input Cells" xfId="170"/>
    <cellStyle name="Linked Cell" xfId="171"/>
    <cellStyle name="Linked Cells" xfId="172"/>
    <cellStyle name="Millares [0]_96 Risk" xfId="173"/>
    <cellStyle name="Millares_96 Risk" xfId="174"/>
    <cellStyle name="Milliers [0]_!!!GO" xfId="175"/>
    <cellStyle name="Milliers_!!!GO" xfId="176"/>
    <cellStyle name="Moneda [0]_96 Risk" xfId="177"/>
    <cellStyle name="Moneda_96 Risk" xfId="178"/>
    <cellStyle name="Mon閠aire [0]_!!!GO" xfId="179"/>
    <cellStyle name="Mon閠aire_!!!GO" xfId="180"/>
    <cellStyle name="Neutral 1" xfId="181"/>
    <cellStyle name="New Times Roman" xfId="182"/>
    <cellStyle name="no dec" xfId="183"/>
    <cellStyle name="Normal - Style1" xfId="184"/>
    <cellStyle name="Normal_!!!GO" xfId="185"/>
    <cellStyle name="Note 1" xfId="186"/>
    <cellStyle name="Output" xfId="187"/>
    <cellStyle name="per.style" xfId="188"/>
    <cellStyle name="Percent [2]" xfId="189"/>
    <cellStyle name="Percent_!!!GO" xfId="190"/>
    <cellStyle name="Pourcentage_pldt" xfId="191"/>
    <cellStyle name="PSChar" xfId="192"/>
    <cellStyle name="PSDate" xfId="193"/>
    <cellStyle name="PSDec" xfId="194"/>
    <cellStyle name="PSHeading" xfId="195"/>
    <cellStyle name="PSInt" xfId="196"/>
    <cellStyle name="PSSpacer" xfId="197"/>
    <cellStyle name="sstot" xfId="198"/>
    <cellStyle name="Standard_AREAS" xfId="199"/>
    <cellStyle name="t" xfId="200"/>
    <cellStyle name="t_HVAC Equipment (3)" xfId="201"/>
    <cellStyle name="Title" xfId="202"/>
    <cellStyle name="Total" xfId="203"/>
    <cellStyle name="Warning Text" xfId="204"/>
    <cellStyle name="借出原因" xfId="205"/>
    <cellStyle name="分级显示列_1_Book1" xfId="206"/>
    <cellStyle name="分级显示行_1_Book1" xfId="207"/>
    <cellStyle name="千位[0]_ 方正PC" xfId="208"/>
    <cellStyle name="千位_ 方正PC" xfId="209"/>
    <cellStyle name="千分位[0]_laroux" xfId="210"/>
    <cellStyle name="千分位_97-917" xfId="211"/>
    <cellStyle name="商品名称" xfId="212"/>
    <cellStyle name="好 2" xfId="213"/>
    <cellStyle name="好 2 2" xfId="214"/>
    <cellStyle name="好 2_地方政府负有偿还责任的债务明细表（表1）" xfId="215"/>
    <cellStyle name="好 3" xfId="216"/>
    <cellStyle name="好_Book1" xfId="217"/>
    <cellStyle name="好_Book1_1" xfId="218"/>
    <cellStyle name="好_Sheet1" xfId="219"/>
    <cellStyle name="寘嬫愗傝 [0.00]_Region Orders (2)" xfId="220"/>
    <cellStyle name="寘嬫愗傝_Region Orders (2)" xfId="221"/>
    <cellStyle name="差 2" xfId="222"/>
    <cellStyle name="差 2 2" xfId="223"/>
    <cellStyle name="差 2_地方政府负有偿还责任的债务明细表（表1）" xfId="224"/>
    <cellStyle name="差 3" xfId="225"/>
    <cellStyle name="差_Book1" xfId="226"/>
    <cellStyle name="差_Book1_1" xfId="227"/>
    <cellStyle name="差_Sheet1" xfId="228"/>
    <cellStyle name="常规 2" xfId="229"/>
    <cellStyle name="常规 2 2" xfId="230"/>
    <cellStyle name="常规 2 2 2" xfId="231"/>
    <cellStyle name="常规 2 2_地方政府负有偿还责任的债务明细表（表1）" xfId="232"/>
    <cellStyle name="常规 2 3" xfId="233"/>
    <cellStyle name="常规 2 5" xfId="234"/>
    <cellStyle name="常规 2_Book1" xfId="235"/>
    <cellStyle name="常规 3" xfId="236"/>
    <cellStyle name="常规 3 2" xfId="237"/>
    <cellStyle name="常规 3 2 2" xfId="238"/>
    <cellStyle name="常规 3 2_地方政府负有偿还责任的债务明细表（表1）" xfId="239"/>
    <cellStyle name="常规 3 3" xfId="240"/>
    <cellStyle name="常规 3_Book1" xfId="241"/>
    <cellStyle name="常规 4" xfId="242"/>
    <cellStyle name="常规 4 2" xfId="243"/>
    <cellStyle name="常规 4 2 2" xfId="244"/>
    <cellStyle name="常规 4 2_地方政府负有偿还责任的债务明细表（表1）" xfId="245"/>
    <cellStyle name="常规 4 3" xfId="246"/>
    <cellStyle name="常规 5" xfId="247"/>
    <cellStyle name="常规 5 2" xfId="248"/>
    <cellStyle name="常规 5_地方政府负有偿还责任的债务明细表（表1）" xfId="249"/>
    <cellStyle name="常规 6" xfId="250"/>
    <cellStyle name="强调 1" xfId="251"/>
    <cellStyle name="强调 2" xfId="252"/>
    <cellStyle name="强调 3" xfId="253"/>
    <cellStyle name="强调文字颜色 1 2" xfId="254"/>
    <cellStyle name="强调文字颜色 1 2 2" xfId="255"/>
    <cellStyle name="强调文字颜色 1 2_地方政府负有偿还责任的债务明细表（表1）" xfId="256"/>
    <cellStyle name="强调文字颜色 1 3" xfId="257"/>
    <cellStyle name="强调文字颜色 2 2" xfId="258"/>
    <cellStyle name="强调文字颜色 2 2 2" xfId="259"/>
    <cellStyle name="强调文字颜色 2 2_地方政府负有偿还责任的债务明细表（表1）" xfId="260"/>
    <cellStyle name="强调文字颜色 2 3" xfId="261"/>
    <cellStyle name="强调文字颜色 3 2" xfId="262"/>
    <cellStyle name="强调文字颜色 3 2 2" xfId="263"/>
    <cellStyle name="强调文字颜色 3 2_地方政府负有偿还责任的债务明细表（表1）" xfId="264"/>
    <cellStyle name="强调文字颜色 3 3" xfId="265"/>
    <cellStyle name="强调文字颜色 4 2" xfId="266"/>
    <cellStyle name="强调文字颜色 4 2 2" xfId="267"/>
    <cellStyle name="强调文字颜色 4 2_地方政府负有偿还责任的债务明细表（表1）" xfId="268"/>
    <cellStyle name="强调文字颜色 4 3" xfId="269"/>
    <cellStyle name="强调文字颜色 5 2" xfId="270"/>
    <cellStyle name="强调文字颜色 5 2 2" xfId="271"/>
    <cellStyle name="强调文字颜色 5 2_地方政府负有偿还责任的债务明细表（表1）" xfId="272"/>
    <cellStyle name="强调文字颜色 5 3" xfId="273"/>
    <cellStyle name="强调文字颜色 6 2" xfId="274"/>
    <cellStyle name="强调文字颜色 6 2 2" xfId="275"/>
    <cellStyle name="强调文字颜色 6 2_地方政府负有偿还责任的债务明细表（表1）" xfId="276"/>
    <cellStyle name="强调文字颜色 6 3" xfId="277"/>
    <cellStyle name="捠壿 [0.00]_Region Orders (2)" xfId="278"/>
    <cellStyle name="捠壿_Region Orders (2)" xfId="279"/>
    <cellStyle name="数量" xfId="280"/>
    <cellStyle name="日期" xfId="281"/>
    <cellStyle name="昗弨_Pacific Region P&amp;L" xfId="282"/>
    <cellStyle name="普通_97-917" xfId="283"/>
    <cellStyle name="标题 1 2" xfId="284"/>
    <cellStyle name="标题 1 2 2" xfId="285"/>
    <cellStyle name="标题 1 2_地方政府负有偿还责任的债务明细表（表1）" xfId="286"/>
    <cellStyle name="标题 1 3" xfId="287"/>
    <cellStyle name="标题 2 2" xfId="288"/>
    <cellStyle name="标题 2 2 2" xfId="289"/>
    <cellStyle name="标题 2 2_地方政府负有偿还责任的债务明细表（表1）" xfId="290"/>
    <cellStyle name="标题 2 3" xfId="291"/>
    <cellStyle name="标题 3 2" xfId="292"/>
    <cellStyle name="标题 3 2 2" xfId="293"/>
    <cellStyle name="标题 3 2_地方政府负有偿还责任的债务明细表（表1）" xfId="294"/>
    <cellStyle name="标题 3 3" xfId="295"/>
    <cellStyle name="标题 4 2" xfId="296"/>
    <cellStyle name="标题 4 2 2" xfId="297"/>
    <cellStyle name="标题 4 2_地方政府负有偿还责任的债务明细表（表1）" xfId="298"/>
    <cellStyle name="标题 4 3" xfId="299"/>
    <cellStyle name="标题 5" xfId="300"/>
    <cellStyle name="标题 5 2" xfId="301"/>
    <cellStyle name="标题 5_地方政府负有偿还责任的债务明细表（表1）" xfId="302"/>
    <cellStyle name="标题 6" xfId="303"/>
    <cellStyle name="标题1" xfId="304"/>
    <cellStyle name="样式 1" xfId="305"/>
    <cellStyle name="检查单元格 2" xfId="306"/>
    <cellStyle name="检查单元格 2 2" xfId="307"/>
    <cellStyle name="检查单元格 2_地方政府负有偿还责任的债务明细表（表1）" xfId="308"/>
    <cellStyle name="检查单元格 3" xfId="309"/>
    <cellStyle name="汇总 2" xfId="310"/>
    <cellStyle name="汇总 2 2" xfId="311"/>
    <cellStyle name="汇总 2_地方政府负有偿还责任的债务明细表（表1）" xfId="312"/>
    <cellStyle name="汇总 3" xfId="313"/>
    <cellStyle name="注释 2" xfId="314"/>
    <cellStyle name="注释 2 2" xfId="315"/>
    <cellStyle name="注释 3" xfId="316"/>
    <cellStyle name="编号" xfId="317"/>
    <cellStyle name="表标题" xfId="318"/>
    <cellStyle name="解释性文本 2" xfId="319"/>
    <cellStyle name="解释性文本 2 2" xfId="320"/>
    <cellStyle name="解释性文本 2_地方政府负有偿还责任的债务明细表（表1）" xfId="321"/>
    <cellStyle name="解释性文本 3" xfId="322"/>
    <cellStyle name="警告文本 2" xfId="323"/>
    <cellStyle name="警告文本 2 2" xfId="324"/>
    <cellStyle name="警告文本 2_地方政府负有偿还责任的债务明细表（表1）" xfId="325"/>
    <cellStyle name="警告文本 3" xfId="326"/>
    <cellStyle name="计算 2" xfId="327"/>
    <cellStyle name="计算 2 2" xfId="328"/>
    <cellStyle name="计算 2_地方政府负有偿还责任的债务明细表（表1）" xfId="329"/>
    <cellStyle name="计算 3" xfId="330"/>
    <cellStyle name="输入 2" xfId="331"/>
    <cellStyle name="输入 2 2" xfId="332"/>
    <cellStyle name="输入 2_地方政府负有偿还责任的债务明细表（表1）" xfId="333"/>
    <cellStyle name="输入 3" xfId="334"/>
    <cellStyle name="输出 2" xfId="335"/>
    <cellStyle name="输出 2 2" xfId="336"/>
    <cellStyle name="输出 2_地方政府负有偿还责任的债务明细表（表1）" xfId="337"/>
    <cellStyle name="输出 3" xfId="338"/>
    <cellStyle name="适中 2" xfId="339"/>
    <cellStyle name="适中 2 2" xfId="340"/>
    <cellStyle name="适中 2_地方政府负有偿还责任的债务明细表（表1）" xfId="341"/>
    <cellStyle name="适中 3" xfId="342"/>
    <cellStyle name="部门" xfId="343"/>
    <cellStyle name="链接单元格 2" xfId="344"/>
    <cellStyle name="链接单元格 2 2" xfId="345"/>
    <cellStyle name="链接单元格 2_地方政府负有偿还责任的债务明细表（表1）" xfId="346"/>
    <cellStyle name="链接单元格 3" xfId="34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8" min="2" style="0" width="13.62"/>
  </cols>
  <sheetData>
    <row r="1" customFormat="false" ht="14.25" hidden="false" customHeight="false" outlineLevel="0" collapsed="false">
      <c r="A1" s="1" t="s">
        <v>0</v>
      </c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D3" s="3"/>
      <c r="E3" s="3"/>
      <c r="H3" s="1" t="s">
        <v>2</v>
      </c>
    </row>
    <row r="4" customFormat="false" ht="15.9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7"/>
      <c r="G4" s="7"/>
      <c r="H4" s="7"/>
    </row>
    <row r="5" customFormat="false" ht="15.95" hidden="false" customHeight="true" outlineLevel="0" collapsed="false">
      <c r="A5" s="4"/>
      <c r="B5" s="4"/>
      <c r="C5" s="6"/>
      <c r="D5" s="8" t="s">
        <v>7</v>
      </c>
      <c r="E5" s="9" t="s">
        <v>8</v>
      </c>
      <c r="F5" s="10" t="s">
        <v>9</v>
      </c>
      <c r="G5" s="7" t="s">
        <v>10</v>
      </c>
      <c r="H5" s="7"/>
    </row>
    <row r="6" customFormat="false" ht="15.95" hidden="false" customHeight="true" outlineLevel="0" collapsed="false">
      <c r="A6" s="4"/>
      <c r="B6" s="4"/>
      <c r="C6" s="6"/>
      <c r="D6" s="8"/>
      <c r="E6" s="11" t="s">
        <v>11</v>
      </c>
      <c r="F6" s="12" t="s">
        <v>12</v>
      </c>
      <c r="G6" s="7" t="s">
        <v>7</v>
      </c>
      <c r="H6" s="4" t="s">
        <v>13</v>
      </c>
    </row>
    <row r="7" customFormat="false" ht="21.95" hidden="false" customHeight="true" outlineLevel="0" collapsed="false">
      <c r="A7" s="13" t="s">
        <v>14</v>
      </c>
      <c r="B7" s="14" t="n">
        <f aca="false">SUM(B8+B22)</f>
        <v>81000</v>
      </c>
      <c r="C7" s="14" t="n">
        <f aca="false">SUM(C8+C22)</f>
        <v>5432</v>
      </c>
      <c r="D7" s="14" t="n">
        <f aca="false">SUM(D8+D22)</f>
        <v>30959</v>
      </c>
      <c r="E7" s="15" t="n">
        <f aca="false">D7/B7*100</f>
        <v>38.220987654321</v>
      </c>
      <c r="F7" s="16" t="n">
        <f aca="false">SUM(F8+预算收入!F22)</f>
        <v>30896</v>
      </c>
      <c r="G7" s="17" t="n">
        <f aca="false">D7-F7</f>
        <v>63</v>
      </c>
      <c r="H7" s="18" t="n">
        <f aca="false">G7/F7*100</f>
        <v>0.203909891248058</v>
      </c>
    </row>
    <row r="8" customFormat="false" ht="21.95" hidden="false" customHeight="true" outlineLevel="0" collapsed="false">
      <c r="A8" s="19" t="s">
        <v>15</v>
      </c>
      <c r="B8" s="20" t="n">
        <f aca="false">SUM(B9:B21)</f>
        <v>61000</v>
      </c>
      <c r="C8" s="20" t="n">
        <f aca="false">SUM(C9:C21)</f>
        <v>3436</v>
      </c>
      <c r="D8" s="20" t="n">
        <f aca="false">SUM(D9:D21)</f>
        <v>19626</v>
      </c>
      <c r="E8" s="21" t="n">
        <f aca="false">D8/B8*100</f>
        <v>32.1737704918033</v>
      </c>
      <c r="F8" s="20" t="n">
        <f aca="false">SUM(F9:F21)</f>
        <v>23587</v>
      </c>
      <c r="G8" s="20" t="n">
        <f aca="false">D8-F8</f>
        <v>-3961</v>
      </c>
      <c r="H8" s="22" t="n">
        <f aca="false">G8/F8*100</f>
        <v>-16.7931487683894</v>
      </c>
    </row>
    <row r="9" customFormat="false" ht="21.95" hidden="false" customHeight="true" outlineLevel="0" collapsed="false">
      <c r="A9" s="23" t="s">
        <v>16</v>
      </c>
      <c r="B9" s="24" t="n">
        <v>32000</v>
      </c>
      <c r="C9" s="25" t="n">
        <v>2090</v>
      </c>
      <c r="D9" s="24" t="n">
        <v>9306</v>
      </c>
      <c r="E9" s="15" t="n">
        <f aca="false">D9/B9*100</f>
        <v>29.08125</v>
      </c>
      <c r="F9" s="24" t="n">
        <v>4481</v>
      </c>
      <c r="G9" s="26" t="n">
        <f aca="false">D9-F9</f>
        <v>4825</v>
      </c>
      <c r="H9" s="18" t="n">
        <f aca="false">G9/F9*100</f>
        <v>107.676857844231</v>
      </c>
    </row>
    <row r="10" customFormat="false" ht="21.95" hidden="false" customHeight="true" outlineLevel="0" collapsed="false">
      <c r="A10" s="23" t="s">
        <v>17</v>
      </c>
      <c r="B10" s="24"/>
      <c r="C10" s="25"/>
      <c r="D10" s="24" t="n">
        <v>4</v>
      </c>
      <c r="E10" s="15"/>
      <c r="F10" s="24" t="n">
        <v>7841</v>
      </c>
      <c r="G10" s="26" t="n">
        <f aca="false">D10-F10</f>
        <v>-7837</v>
      </c>
      <c r="H10" s="18" t="n">
        <f aca="false">G10/F10*100</f>
        <v>-99.9489860987119</v>
      </c>
    </row>
    <row r="11" customFormat="false" ht="21.95" hidden="false" customHeight="true" outlineLevel="0" collapsed="false">
      <c r="A11" s="23" t="s">
        <v>18</v>
      </c>
      <c r="B11" s="24" t="n">
        <v>3500</v>
      </c>
      <c r="C11" s="25" t="n">
        <v>448</v>
      </c>
      <c r="D11" s="24" t="n">
        <v>1619</v>
      </c>
      <c r="E11" s="15" t="n">
        <f aca="false">D11/B11*100</f>
        <v>46.2571428571429</v>
      </c>
      <c r="F11" s="24" t="n">
        <v>1550</v>
      </c>
      <c r="G11" s="26" t="n">
        <f aca="false">D11-F11</f>
        <v>69</v>
      </c>
      <c r="H11" s="18" t="n">
        <f aca="false">G11/F11*100</f>
        <v>4.45161290322581</v>
      </c>
    </row>
    <row r="12" customFormat="false" ht="21.95" hidden="false" customHeight="true" outlineLevel="0" collapsed="false">
      <c r="A12" s="23" t="s">
        <v>19</v>
      </c>
      <c r="B12" s="24" t="n">
        <v>1500</v>
      </c>
      <c r="C12" s="25" t="n">
        <v>105</v>
      </c>
      <c r="D12" s="24" t="n">
        <v>730</v>
      </c>
      <c r="E12" s="15" t="n">
        <f aca="false">D12/B12*100</f>
        <v>48.6666666666667</v>
      </c>
      <c r="F12" s="24" t="n">
        <v>611</v>
      </c>
      <c r="G12" s="26" t="n">
        <f aca="false">D12-F12</f>
        <v>119</v>
      </c>
      <c r="H12" s="18" t="n">
        <f aca="false">G12/F12*100</f>
        <v>19.4762684124386</v>
      </c>
    </row>
    <row r="13" customFormat="false" ht="21.95" hidden="false" customHeight="true" outlineLevel="0" collapsed="false">
      <c r="A13" s="23" t="s">
        <v>20</v>
      </c>
      <c r="B13" s="24"/>
      <c r="C13" s="25"/>
      <c r="D13" s="24"/>
      <c r="E13" s="15"/>
      <c r="F13" s="24"/>
      <c r="G13" s="26"/>
      <c r="H13" s="18"/>
    </row>
    <row r="14" customFormat="false" ht="21.95" hidden="false" customHeight="true" outlineLevel="0" collapsed="false">
      <c r="A14" s="23" t="s">
        <v>21</v>
      </c>
      <c r="B14" s="24" t="n">
        <v>5200</v>
      </c>
      <c r="C14" s="25" t="n">
        <v>401</v>
      </c>
      <c r="D14" s="24" t="n">
        <v>1623</v>
      </c>
      <c r="E14" s="15" t="n">
        <f aca="false">D14/B14*100</f>
        <v>31.2115384615385</v>
      </c>
      <c r="F14" s="24" t="n">
        <v>1854</v>
      </c>
      <c r="G14" s="26" t="n">
        <f aca="false">D14-F14</f>
        <v>-231</v>
      </c>
      <c r="H14" s="18" t="n">
        <f aca="false">G14/F14*100</f>
        <v>-12.4595469255663</v>
      </c>
    </row>
    <row r="15" customFormat="false" ht="21.95" hidden="false" customHeight="true" outlineLevel="0" collapsed="false">
      <c r="A15" s="23" t="s">
        <v>22</v>
      </c>
      <c r="B15" s="24" t="n">
        <v>2800</v>
      </c>
      <c r="C15" s="25" t="n">
        <v>28</v>
      </c>
      <c r="D15" s="24" t="n">
        <v>1488</v>
      </c>
      <c r="E15" s="15" t="n">
        <f aca="false">D15/B15*100</f>
        <v>53.1428571428571</v>
      </c>
      <c r="F15" s="24" t="n">
        <v>1395</v>
      </c>
      <c r="G15" s="26" t="n">
        <f aca="false">D15-F15</f>
        <v>93</v>
      </c>
      <c r="H15" s="18" t="n">
        <f aca="false">G15/F15*100</f>
        <v>6.66666666666667</v>
      </c>
      <c r="J15" s="0" t="s">
        <v>23</v>
      </c>
    </row>
    <row r="16" customFormat="false" ht="21.95" hidden="false" customHeight="true" outlineLevel="0" collapsed="false">
      <c r="A16" s="23" t="s">
        <v>24</v>
      </c>
      <c r="B16" s="24" t="n">
        <v>1800</v>
      </c>
      <c r="C16" s="25" t="n">
        <v>110</v>
      </c>
      <c r="D16" s="24" t="n">
        <v>1007</v>
      </c>
      <c r="E16" s="15" t="n">
        <f aca="false">D16/B16*100</f>
        <v>55.9444444444444</v>
      </c>
      <c r="F16" s="24" t="n">
        <v>629</v>
      </c>
      <c r="G16" s="26" t="n">
        <f aca="false">D16-F16</f>
        <v>378</v>
      </c>
      <c r="H16" s="18" t="n">
        <f aca="false">G16/F16*100</f>
        <v>60.0953895071542</v>
      </c>
    </row>
    <row r="17" customFormat="false" ht="21.95" hidden="false" customHeight="true" outlineLevel="0" collapsed="false">
      <c r="A17" s="23" t="s">
        <v>25</v>
      </c>
      <c r="B17" s="24" t="n">
        <v>5500</v>
      </c>
      <c r="C17" s="25" t="n">
        <v>1</v>
      </c>
      <c r="D17" s="24" t="n">
        <v>2348</v>
      </c>
      <c r="E17" s="15" t="n">
        <f aca="false">D17/B17*100</f>
        <v>42.6909090909091</v>
      </c>
      <c r="F17" s="24" t="n">
        <v>3250</v>
      </c>
      <c r="G17" s="26" t="n">
        <f aca="false">D17-F17</f>
        <v>-902</v>
      </c>
      <c r="H17" s="18" t="n">
        <f aca="false">G17/F17*100</f>
        <v>-27.7538461538462</v>
      </c>
    </row>
    <row r="18" customFormat="false" ht="21.95" hidden="false" customHeight="true" outlineLevel="0" collapsed="false">
      <c r="A18" s="23" t="s">
        <v>26</v>
      </c>
      <c r="B18" s="24" t="n">
        <v>1300</v>
      </c>
      <c r="C18" s="25" t="n">
        <v>37</v>
      </c>
      <c r="D18" s="24" t="n">
        <v>315</v>
      </c>
      <c r="E18" s="15" t="n">
        <v>30</v>
      </c>
      <c r="F18" s="24" t="n">
        <v>344</v>
      </c>
      <c r="G18" s="26" t="n">
        <f aca="false">D18-F18</f>
        <v>-29</v>
      </c>
      <c r="H18" s="18" t="n">
        <f aca="false">G18/F18*100</f>
        <v>-8.43023255813954</v>
      </c>
    </row>
    <row r="19" customFormat="false" ht="21.95" hidden="false" customHeight="true" outlineLevel="0" collapsed="false">
      <c r="A19" s="23" t="s">
        <v>27</v>
      </c>
      <c r="B19" s="24" t="n">
        <v>1200</v>
      </c>
      <c r="C19" s="25" t="n">
        <v>93</v>
      </c>
      <c r="D19" s="24" t="n">
        <v>439</v>
      </c>
      <c r="E19" s="15" t="n">
        <f aca="false">D19/B19*100</f>
        <v>36.5833333333333</v>
      </c>
      <c r="F19" s="24" t="n">
        <v>407</v>
      </c>
      <c r="G19" s="26" t="n">
        <f aca="false">D19-F19</f>
        <v>32</v>
      </c>
      <c r="H19" s="18" t="n">
        <f aca="false">G19/F19*100</f>
        <v>7.86240786240786</v>
      </c>
    </row>
    <row r="20" customFormat="false" ht="21.95" hidden="false" customHeight="true" outlineLevel="0" collapsed="false">
      <c r="A20" s="23" t="s">
        <v>28</v>
      </c>
      <c r="B20" s="24" t="n">
        <v>2600</v>
      </c>
      <c r="C20" s="25"/>
      <c r="D20" s="24" t="n">
        <v>31</v>
      </c>
      <c r="E20" s="15" t="n">
        <f aca="false">D20/B20*100</f>
        <v>1.19230769230769</v>
      </c>
      <c r="F20" s="24" t="n">
        <v>174</v>
      </c>
      <c r="G20" s="26" t="n">
        <f aca="false">D20-F20</f>
        <v>-143</v>
      </c>
      <c r="H20" s="18" t="n">
        <f aca="false">G20/F20*100</f>
        <v>-82.183908045977</v>
      </c>
    </row>
    <row r="21" customFormat="false" ht="21.95" hidden="false" customHeight="true" outlineLevel="0" collapsed="false">
      <c r="A21" s="23" t="s">
        <v>29</v>
      </c>
      <c r="B21" s="24" t="n">
        <v>3600</v>
      </c>
      <c r="C21" s="25" t="n">
        <v>123</v>
      </c>
      <c r="D21" s="24" t="n">
        <v>716</v>
      </c>
      <c r="E21" s="15" t="n">
        <f aca="false">D21/B21*100</f>
        <v>19.8888888888889</v>
      </c>
      <c r="F21" s="24" t="n">
        <v>1051</v>
      </c>
      <c r="G21" s="26" t="n">
        <f aca="false">D21-F21</f>
        <v>-335</v>
      </c>
      <c r="H21" s="18" t="n">
        <f aca="false">G21/F21*100</f>
        <v>-31.8744053282588</v>
      </c>
    </row>
    <row r="22" customFormat="false" ht="21.95" hidden="false" customHeight="true" outlineLevel="0" collapsed="false">
      <c r="A22" s="19" t="s">
        <v>30</v>
      </c>
      <c r="B22" s="27" t="n">
        <f aca="false">SUM(B23+收入!B12+收入!B13+收入!B15+收入!B18+收入!B14+收入!B17)</f>
        <v>20000</v>
      </c>
      <c r="C22" s="20" t="n">
        <f aca="false">SUM(C23+收入!C12+收入!C13+收入!C15+收入!C17+收入!C18+收入!C14+收入!C16)</f>
        <v>1996</v>
      </c>
      <c r="D22" s="20" t="n">
        <f aca="false">SUM(D23+收入!D12+收入!D13+收入!D15+收入!D17+收入!D18+收入!D14+收入!D16)</f>
        <v>11333</v>
      </c>
      <c r="E22" s="21" t="n">
        <f aca="false">D22/B22*100</f>
        <v>56.665</v>
      </c>
      <c r="F22" s="20" t="n">
        <f aca="false">SUM(F23+收入!F12+收入!F13+收入!F15+收入!F17+收入!F18+收入!F14)</f>
        <v>7309</v>
      </c>
      <c r="G22" s="28" t="n">
        <f aca="false">D22-F22</f>
        <v>4024</v>
      </c>
      <c r="H22" s="22" t="n">
        <f aca="false">G22/F22*100</f>
        <v>55.0554111369544</v>
      </c>
    </row>
    <row r="23" customFormat="false" ht="21.95" hidden="false" customHeight="true" outlineLevel="0" collapsed="false">
      <c r="A23" s="29" t="s">
        <v>31</v>
      </c>
      <c r="B23" s="24" t="n">
        <v>4800</v>
      </c>
      <c r="C23" s="30" t="n">
        <v>358</v>
      </c>
      <c r="D23" s="24" t="n">
        <v>1192</v>
      </c>
      <c r="E23" s="15" t="n">
        <f aca="false">D23/B23*100</f>
        <v>24.8333333333333</v>
      </c>
      <c r="F23" s="24" t="n">
        <v>1325</v>
      </c>
      <c r="G23" s="26" t="n">
        <f aca="false">D23-F23</f>
        <v>-133</v>
      </c>
      <c r="H23" s="18" t="n">
        <f aca="false">G23/F23*100</f>
        <v>-10.0377358490566</v>
      </c>
    </row>
    <row r="24" customFormat="false" ht="21.95" hidden="false" customHeight="true" outlineLevel="0" collapsed="false">
      <c r="A24" s="29" t="s">
        <v>32</v>
      </c>
      <c r="B24" s="24" t="n">
        <v>500</v>
      </c>
      <c r="C24" s="30" t="n">
        <v>0</v>
      </c>
      <c r="D24" s="24" t="n">
        <v>0</v>
      </c>
      <c r="E24" s="15" t="n">
        <f aca="false">D24/B24*100</f>
        <v>0</v>
      </c>
      <c r="F24" s="24" t="n">
        <v>167</v>
      </c>
      <c r="G24" s="26" t="n">
        <f aca="false">D24-F24</f>
        <v>-167</v>
      </c>
      <c r="H24" s="18" t="n">
        <f aca="false">G24/F24*100</f>
        <v>-100</v>
      </c>
    </row>
    <row r="25" customFormat="false" ht="21.95" hidden="false" customHeight="true" outlineLevel="0" collapsed="false">
      <c r="A25" s="29" t="s">
        <v>33</v>
      </c>
      <c r="B25" s="24" t="n">
        <v>200</v>
      </c>
      <c r="C25" s="30" t="n">
        <v>0</v>
      </c>
      <c r="D25" s="26" t="n">
        <v>0</v>
      </c>
      <c r="E25" s="15" t="n">
        <f aca="false">D25/B25*100</f>
        <v>0</v>
      </c>
      <c r="F25" s="26" t="n">
        <v>127</v>
      </c>
      <c r="G25" s="26" t="n">
        <f aca="false">D25-F25</f>
        <v>-127</v>
      </c>
      <c r="H25" s="18" t="n">
        <f aca="false">G25/F25*100</f>
        <v>-100</v>
      </c>
    </row>
  </sheetData>
  <mergeCells count="8">
    <mergeCell ref="A2:H2"/>
    <mergeCell ref="D3:E3"/>
    <mergeCell ref="A4:A6"/>
    <mergeCell ref="B4:B6"/>
    <mergeCell ref="C4:C6"/>
    <mergeCell ref="D4:H4"/>
    <mergeCell ref="D5:D6"/>
    <mergeCell ref="G5:H5"/>
  </mergeCells>
  <printOptions headings="false" gridLines="false" gridLinesSet="true" horizontalCentered="true" verticalCentered="false"/>
  <pageMargins left="0.905555555555556" right="0.354166666666667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7" activeCellId="0" sqref="K27"/>
    </sheetView>
  </sheetViews>
  <sheetFormatPr defaultColWidth="8.8984375" defaultRowHeight="13.9" zeroHeight="false" outlineLevelRow="0" outlineLevelCol="0"/>
  <cols>
    <col collapsed="false" customWidth="true" hidden="false" outlineLevel="0" max="1" min="1" style="0" width="35.62"/>
    <col collapsed="false" customWidth="true" hidden="false" outlineLevel="0" max="8" min="2" style="0" width="11.62"/>
  </cols>
  <sheetData>
    <row r="1" customFormat="false" ht="16.5" hidden="false" customHeight="true" outlineLevel="0" collapsed="false">
      <c r="A1" s="31" t="s">
        <v>1</v>
      </c>
      <c r="B1" s="31"/>
      <c r="C1" s="31"/>
      <c r="D1" s="31"/>
      <c r="E1" s="31"/>
      <c r="F1" s="31"/>
      <c r="G1" s="31"/>
      <c r="H1" s="31"/>
    </row>
    <row r="2" s="32" customFormat="true" ht="13.9" hidden="false" customHeight="true" outlineLevel="0" collapsed="false">
      <c r="D2" s="33"/>
      <c r="E2" s="33"/>
      <c r="H2" s="34" t="s">
        <v>34</v>
      </c>
    </row>
    <row r="3" s="32" customFormat="true" ht="13.9" hidden="false" customHeight="true" outlineLevel="0" collapsed="false">
      <c r="A3" s="35" t="s">
        <v>3</v>
      </c>
      <c r="B3" s="36" t="s">
        <v>4</v>
      </c>
      <c r="C3" s="36" t="s">
        <v>5</v>
      </c>
      <c r="D3" s="37" t="s">
        <v>6</v>
      </c>
      <c r="E3" s="37"/>
      <c r="F3" s="37"/>
      <c r="G3" s="37"/>
      <c r="H3" s="37"/>
    </row>
    <row r="4" s="32" customFormat="true" ht="13.9" hidden="false" customHeight="true" outlineLevel="0" collapsed="false">
      <c r="A4" s="35"/>
      <c r="B4" s="35"/>
      <c r="C4" s="36"/>
      <c r="D4" s="38" t="s">
        <v>7</v>
      </c>
      <c r="E4" s="39" t="s">
        <v>8</v>
      </c>
      <c r="F4" s="40" t="s">
        <v>9</v>
      </c>
      <c r="G4" s="37" t="s">
        <v>10</v>
      </c>
      <c r="H4" s="37"/>
    </row>
    <row r="5" s="32" customFormat="true" ht="13.9" hidden="false" customHeight="true" outlineLevel="0" collapsed="false">
      <c r="A5" s="35"/>
      <c r="B5" s="35"/>
      <c r="C5" s="36"/>
      <c r="D5" s="38"/>
      <c r="E5" s="41" t="s">
        <v>35</v>
      </c>
      <c r="F5" s="42" t="s">
        <v>12</v>
      </c>
      <c r="G5" s="37" t="s">
        <v>7</v>
      </c>
      <c r="H5" s="35" t="s">
        <v>36</v>
      </c>
    </row>
    <row r="6" s="32" customFormat="true" ht="13.9" hidden="false" customHeight="true" outlineLevel="0" collapsed="false">
      <c r="A6" s="43" t="s">
        <v>37</v>
      </c>
      <c r="B6" s="44" t="n">
        <v>3200</v>
      </c>
      <c r="C6" s="45" t="n">
        <v>227</v>
      </c>
      <c r="D6" s="44" t="n">
        <v>896</v>
      </c>
      <c r="E6" s="46" t="n">
        <f aca="false">D6/B6*100</f>
        <v>28</v>
      </c>
      <c r="F6" s="44" t="n">
        <v>971</v>
      </c>
      <c r="G6" s="44" t="n">
        <f aca="false">D6-F6</f>
        <v>-75</v>
      </c>
      <c r="H6" s="47" t="n">
        <f aca="false">G6/F6*100</f>
        <v>-7.72399588053553</v>
      </c>
    </row>
    <row r="7" s="32" customFormat="true" ht="13.9" hidden="false" customHeight="true" outlineLevel="0" collapsed="false">
      <c r="A7" s="43" t="s">
        <v>38</v>
      </c>
      <c r="B7" s="44" t="n">
        <v>100</v>
      </c>
      <c r="C7" s="45"/>
      <c r="D7" s="44" t="n">
        <v>11</v>
      </c>
      <c r="E7" s="46" t="n">
        <f aca="false">D7/B7*100</f>
        <v>11</v>
      </c>
      <c r="F7" s="44" t="n">
        <v>1</v>
      </c>
      <c r="G7" s="44" t="n">
        <f aca="false">D7-F7</f>
        <v>10</v>
      </c>
      <c r="H7" s="47" t="n">
        <f aca="false">G7/F7*100</f>
        <v>1000</v>
      </c>
    </row>
    <row r="8" s="32" customFormat="true" ht="13.9" hidden="false" customHeight="true" outlineLevel="0" collapsed="false">
      <c r="A8" s="43" t="s">
        <v>39</v>
      </c>
      <c r="B8" s="44" t="n">
        <v>400</v>
      </c>
      <c r="C8" s="45"/>
      <c r="D8" s="44"/>
      <c r="E8" s="46"/>
      <c r="F8" s="44"/>
      <c r="G8" s="44"/>
      <c r="H8" s="47"/>
    </row>
    <row r="9" s="32" customFormat="true" ht="13.9" hidden="false" customHeight="true" outlineLevel="0" collapsed="false">
      <c r="A9" s="43" t="s">
        <v>40</v>
      </c>
      <c r="B9" s="44" t="n">
        <v>400</v>
      </c>
      <c r="C9" s="45" t="n">
        <v>125</v>
      </c>
      <c r="D9" s="44" t="n">
        <v>243</v>
      </c>
      <c r="E9" s="46" t="n">
        <f aca="false">D9/B9*100</f>
        <v>60.75</v>
      </c>
      <c r="F9" s="44" t="n">
        <v>46</v>
      </c>
      <c r="G9" s="44" t="n">
        <f aca="false">D9-F9</f>
        <v>197</v>
      </c>
      <c r="H9" s="47" t="n">
        <f aca="false">G9/F9*100</f>
        <v>428.260869565217</v>
      </c>
    </row>
    <row r="10" s="32" customFormat="true" ht="13.9" hidden="false" customHeight="true" outlineLevel="0" collapsed="false">
      <c r="A10" s="43" t="s">
        <v>41</v>
      </c>
      <c r="B10" s="44"/>
      <c r="C10" s="45"/>
      <c r="D10" s="44"/>
      <c r="E10" s="46"/>
      <c r="F10" s="44"/>
      <c r="G10" s="44"/>
      <c r="H10" s="47"/>
    </row>
    <row r="11" s="32" customFormat="true" ht="13.9" hidden="false" customHeight="true" outlineLevel="0" collapsed="false">
      <c r="A11" s="43" t="s">
        <v>42</v>
      </c>
      <c r="B11" s="44"/>
      <c r="C11" s="45" t="n">
        <v>6</v>
      </c>
      <c r="D11" s="44" t="n">
        <v>42</v>
      </c>
      <c r="E11" s="46"/>
      <c r="F11" s="44" t="n">
        <v>13</v>
      </c>
      <c r="G11" s="44" t="n">
        <f aca="false">D11-F11</f>
        <v>29</v>
      </c>
      <c r="H11" s="47" t="n">
        <f aca="false">G11/F11*100</f>
        <v>223.076923076923</v>
      </c>
    </row>
    <row r="12" s="32" customFormat="true" ht="13.9" hidden="false" customHeight="true" outlineLevel="0" collapsed="false">
      <c r="A12" s="48" t="s">
        <v>43</v>
      </c>
      <c r="B12" s="44" t="n">
        <v>5000</v>
      </c>
      <c r="C12" s="45" t="n">
        <v>212</v>
      </c>
      <c r="D12" s="44" t="n">
        <v>1183</v>
      </c>
      <c r="E12" s="46" t="n">
        <f aca="false">D12/B12*100</f>
        <v>23.66</v>
      </c>
      <c r="F12" s="44" t="n">
        <v>1902</v>
      </c>
      <c r="G12" s="44" t="n">
        <f aca="false">D12-F12</f>
        <v>-719</v>
      </c>
      <c r="H12" s="47" t="n">
        <f aca="false">G12/F12*100</f>
        <v>-37.8023133543638</v>
      </c>
    </row>
    <row r="13" s="32" customFormat="true" ht="13.9" hidden="false" customHeight="true" outlineLevel="0" collapsed="false">
      <c r="A13" s="48" t="s">
        <v>44</v>
      </c>
      <c r="B13" s="44" t="n">
        <v>2800</v>
      </c>
      <c r="C13" s="45" t="n">
        <v>57</v>
      </c>
      <c r="D13" s="44" t="n">
        <v>445</v>
      </c>
      <c r="E13" s="46" t="n">
        <f aca="false">D13/B13*100</f>
        <v>15.8928571428571</v>
      </c>
      <c r="F13" s="44" t="n">
        <v>370</v>
      </c>
      <c r="G13" s="44" t="n">
        <f aca="false">D13-F13</f>
        <v>75</v>
      </c>
      <c r="H13" s="47" t="n">
        <f aca="false">G13/F13*100</f>
        <v>20.2702702702703</v>
      </c>
    </row>
    <row r="14" s="32" customFormat="true" ht="13.9" hidden="false" customHeight="true" outlineLevel="0" collapsed="false">
      <c r="A14" s="48" t="s">
        <v>45</v>
      </c>
      <c r="B14" s="44" t="n">
        <v>800</v>
      </c>
      <c r="C14" s="45"/>
      <c r="D14" s="44"/>
      <c r="E14" s="46"/>
      <c r="F14" s="44"/>
      <c r="G14" s="44"/>
      <c r="H14" s="47"/>
    </row>
    <row r="15" s="32" customFormat="true" ht="13.9" hidden="false" customHeight="true" outlineLevel="0" collapsed="false">
      <c r="A15" s="48" t="s">
        <v>46</v>
      </c>
      <c r="B15" s="44" t="n">
        <v>4600</v>
      </c>
      <c r="C15" s="45" t="n">
        <v>1369</v>
      </c>
      <c r="D15" s="44" t="n">
        <v>6803</v>
      </c>
      <c r="E15" s="46" t="n">
        <f aca="false">D15/B15*100</f>
        <v>147.891304347826</v>
      </c>
      <c r="F15" s="44" t="n">
        <v>1908</v>
      </c>
      <c r="G15" s="44" t="n">
        <f aca="false">D15-F15</f>
        <v>4895</v>
      </c>
      <c r="H15" s="47" t="n">
        <f aca="false">G15/F15*100</f>
        <v>256.551362683438</v>
      </c>
    </row>
    <row r="16" s="32" customFormat="true" ht="13.9" hidden="false" customHeight="true" outlineLevel="0" collapsed="false">
      <c r="A16" s="48" t="s">
        <v>47</v>
      </c>
      <c r="B16" s="44"/>
      <c r="C16" s="45"/>
      <c r="D16" s="44" t="n">
        <v>51</v>
      </c>
      <c r="E16" s="46"/>
      <c r="F16" s="44"/>
      <c r="G16" s="44"/>
      <c r="H16" s="47"/>
    </row>
    <row r="17" s="32" customFormat="true" ht="13.9" hidden="false" customHeight="true" outlineLevel="0" collapsed="false">
      <c r="A17" s="48" t="s">
        <v>48</v>
      </c>
      <c r="B17" s="44" t="n">
        <v>1700</v>
      </c>
      <c r="C17" s="45"/>
      <c r="D17" s="44" t="n">
        <v>652</v>
      </c>
      <c r="E17" s="46" t="n">
        <f aca="false">D17/B17*100</f>
        <v>38.3529411764706</v>
      </c>
      <c r="F17" s="44" t="n">
        <v>1623</v>
      </c>
      <c r="G17" s="44" t="n">
        <f aca="false">D17-F17</f>
        <v>-971</v>
      </c>
      <c r="H17" s="47" t="n">
        <f aca="false">G17/F17*100</f>
        <v>-59.8274799753543</v>
      </c>
    </row>
    <row r="18" s="32" customFormat="true" ht="13.9" hidden="false" customHeight="true" outlineLevel="0" collapsed="false">
      <c r="A18" s="48" t="s">
        <v>49</v>
      </c>
      <c r="B18" s="44" t="n">
        <v>300</v>
      </c>
      <c r="C18" s="45"/>
      <c r="D18" s="44" t="n">
        <v>1007</v>
      </c>
      <c r="E18" s="46" t="n">
        <f aca="false">D18/B18*100</f>
        <v>335.666666666667</v>
      </c>
      <c r="F18" s="44" t="n">
        <v>181</v>
      </c>
      <c r="G18" s="44" t="n">
        <f aca="false">D18-F18</f>
        <v>826</v>
      </c>
      <c r="H18" s="47" t="n">
        <f aca="false">G18/F18*100</f>
        <v>456.353591160221</v>
      </c>
    </row>
    <row r="19" s="32" customFormat="true" ht="13.9" hidden="false" customHeight="true" outlineLevel="0" collapsed="false">
      <c r="A19" s="49" t="s">
        <v>50</v>
      </c>
      <c r="B19" s="50" t="n">
        <f aca="false">SUM(B20:B25)</f>
        <v>8660</v>
      </c>
      <c r="C19" s="50" t="n">
        <f aca="false">SUM(C20:C25)</f>
        <v>4156</v>
      </c>
      <c r="D19" s="50" t="n">
        <f aca="false">SUM(D20:D25)</f>
        <v>7935</v>
      </c>
      <c r="E19" s="51" t="n">
        <f aca="false">D19/B19*100</f>
        <v>91.6281755196305</v>
      </c>
      <c r="F19" s="50" t="n">
        <f aca="false">SUM(F20:F25)</f>
        <v>1294</v>
      </c>
      <c r="G19" s="50" t="n">
        <f aca="false">D19-F19</f>
        <v>6641</v>
      </c>
      <c r="H19" s="52" t="n">
        <f aca="false">G19/F19*100</f>
        <v>513.214837712519</v>
      </c>
    </row>
    <row r="20" s="32" customFormat="true" ht="13.9" hidden="false" customHeight="true" outlineLevel="0" collapsed="false">
      <c r="A20" s="48" t="s">
        <v>51</v>
      </c>
      <c r="B20" s="48"/>
      <c r="C20" s="48"/>
      <c r="D20" s="48"/>
      <c r="E20" s="53"/>
      <c r="F20" s="48"/>
      <c r="G20" s="48"/>
      <c r="H20" s="47"/>
    </row>
    <row r="21" s="32" customFormat="true" ht="13.9" hidden="false" customHeight="true" outlineLevel="0" collapsed="false">
      <c r="A21" s="48" t="s">
        <v>52</v>
      </c>
      <c r="B21" s="54"/>
      <c r="C21" s="48"/>
      <c r="D21" s="44" t="n">
        <v>6</v>
      </c>
      <c r="E21" s="53"/>
      <c r="F21" s="44" t="n">
        <v>28</v>
      </c>
      <c r="G21" s="44" t="n">
        <f aca="false">D21-F21</f>
        <v>-22</v>
      </c>
      <c r="H21" s="47" t="n">
        <f aca="false">G21/F21*100</f>
        <v>-78.5714285714286</v>
      </c>
    </row>
    <row r="22" s="32" customFormat="true" ht="13.9" hidden="false" customHeight="true" outlineLevel="0" collapsed="false">
      <c r="A22" s="48" t="s">
        <v>53</v>
      </c>
      <c r="B22" s="44"/>
      <c r="C22" s="48" t="n">
        <v>67</v>
      </c>
      <c r="D22" s="44" t="n">
        <v>162</v>
      </c>
      <c r="E22" s="53"/>
      <c r="F22" s="44"/>
      <c r="G22" s="44"/>
      <c r="H22" s="47"/>
    </row>
    <row r="23" s="32" customFormat="true" ht="13.9" hidden="false" customHeight="true" outlineLevel="0" collapsed="false">
      <c r="A23" s="48" t="s">
        <v>54</v>
      </c>
      <c r="B23" s="44" t="n">
        <v>8000</v>
      </c>
      <c r="C23" s="48" t="n">
        <v>3935</v>
      </c>
      <c r="D23" s="44" t="n">
        <v>7613</v>
      </c>
      <c r="E23" s="53" t="n">
        <f aca="false">D23/B23*100</f>
        <v>95.1625</v>
      </c>
      <c r="F23" s="44" t="n">
        <v>874</v>
      </c>
      <c r="G23" s="44" t="n">
        <f aca="false">D23-F23</f>
        <v>6739</v>
      </c>
      <c r="H23" s="47" t="n">
        <f aca="false">G23/F23*100</f>
        <v>771.052631578947</v>
      </c>
    </row>
    <row r="24" s="32" customFormat="true" ht="13.9" hidden="false" customHeight="true" outlineLevel="0" collapsed="false">
      <c r="A24" s="48" t="s">
        <v>55</v>
      </c>
      <c r="B24" s="44" t="n">
        <v>300</v>
      </c>
      <c r="C24" s="48"/>
      <c r="D24" s="44"/>
      <c r="E24" s="53"/>
      <c r="F24" s="44"/>
      <c r="G24" s="44"/>
      <c r="H24" s="47"/>
    </row>
    <row r="25" s="32" customFormat="true" ht="13.9" hidden="false" customHeight="true" outlineLevel="0" collapsed="false">
      <c r="A25" s="48" t="s">
        <v>56</v>
      </c>
      <c r="B25" s="44" t="n">
        <v>360</v>
      </c>
      <c r="C25" s="48" t="n">
        <v>154</v>
      </c>
      <c r="D25" s="44" t="n">
        <v>154</v>
      </c>
      <c r="E25" s="53" t="n">
        <f aca="false">D25/B25*100</f>
        <v>42.7777777777778</v>
      </c>
      <c r="F25" s="44" t="n">
        <v>392</v>
      </c>
      <c r="G25" s="44" t="n">
        <f aca="false">D25-F25</f>
        <v>-238</v>
      </c>
      <c r="H25" s="47" t="n">
        <f aca="false">G25/F25*100</f>
        <v>-60.7142857142857</v>
      </c>
    </row>
    <row r="26" s="32" customFormat="true" ht="13.9" hidden="false" customHeight="true" outlineLevel="0" collapsed="false">
      <c r="A26" s="49" t="s">
        <v>57</v>
      </c>
      <c r="B26" s="50" t="n">
        <f aca="false">SUM(B27:B34)</f>
        <v>109301</v>
      </c>
      <c r="C26" s="50" t="n">
        <f aca="false">SUM(C27:C34)</f>
        <v>2619</v>
      </c>
      <c r="D26" s="50" t="n">
        <f aca="false">SUM(D27:D34)</f>
        <v>15171</v>
      </c>
      <c r="E26" s="51" t="n">
        <f aca="false">D26/B26*100</f>
        <v>13.8800193959799</v>
      </c>
      <c r="F26" s="50" t="n">
        <f aca="false">SUM(F27:F34)</f>
        <v>15341</v>
      </c>
      <c r="G26" s="50" t="n">
        <f aca="false">D26-F26</f>
        <v>-170</v>
      </c>
      <c r="H26" s="52" t="n">
        <f aca="false">G26/F26*100</f>
        <v>-1.10814158138322</v>
      </c>
    </row>
    <row r="27" s="32" customFormat="true" ht="13.9" hidden="false" customHeight="true" outlineLevel="0" collapsed="false">
      <c r="A27" s="55" t="s">
        <v>58</v>
      </c>
      <c r="B27" s="54" t="n">
        <v>70771</v>
      </c>
      <c r="C27" s="54" t="n">
        <v>1105</v>
      </c>
      <c r="D27" s="54" t="n">
        <v>6599</v>
      </c>
      <c r="E27" s="53" t="n">
        <f aca="false">D27/B27*100</f>
        <v>9.32444080202343</v>
      </c>
      <c r="F27" s="54" t="n">
        <v>8504</v>
      </c>
      <c r="G27" s="44" t="n">
        <f aca="false">D27-F27</f>
        <v>-1905</v>
      </c>
      <c r="H27" s="47" t="n">
        <f aca="false">G27/F27*100</f>
        <v>-22.401222953904</v>
      </c>
    </row>
    <row r="28" s="32" customFormat="true" ht="13.9" hidden="false" customHeight="true" outlineLevel="0" collapsed="false">
      <c r="A28" s="48" t="s">
        <v>59</v>
      </c>
      <c r="B28" s="44" t="n">
        <v>1840</v>
      </c>
      <c r="C28" s="54" t="n">
        <v>147</v>
      </c>
      <c r="D28" s="44" t="n">
        <v>676</v>
      </c>
      <c r="E28" s="53" t="n">
        <f aca="false">D28/B28*100</f>
        <v>36.7391304347826</v>
      </c>
      <c r="F28" s="44" t="n">
        <v>733</v>
      </c>
      <c r="G28" s="44" t="n">
        <f aca="false">D28-F28</f>
        <v>-57</v>
      </c>
      <c r="H28" s="47" t="n">
        <f aca="false">G28/F28*100</f>
        <v>-7.7762619372442</v>
      </c>
    </row>
    <row r="29" s="32" customFormat="true" ht="13.9" hidden="false" customHeight="true" outlineLevel="0" collapsed="false">
      <c r="A29" s="48" t="s">
        <v>60</v>
      </c>
      <c r="B29" s="44" t="n">
        <v>13665</v>
      </c>
      <c r="C29" s="54" t="n">
        <v>1175</v>
      </c>
      <c r="D29" s="44" t="n">
        <v>6435</v>
      </c>
      <c r="E29" s="53" t="n">
        <f aca="false">D29/B29*100</f>
        <v>47.0911086717892</v>
      </c>
      <c r="F29" s="44" t="n">
        <v>5459</v>
      </c>
      <c r="G29" s="44" t="n">
        <f aca="false">D29-F29</f>
        <v>976</v>
      </c>
      <c r="H29" s="47" t="n">
        <f aca="false">G29/F29*100</f>
        <v>17.8787323685657</v>
      </c>
    </row>
    <row r="30" s="32" customFormat="true" ht="13.9" hidden="false" customHeight="true" outlineLevel="0" collapsed="false">
      <c r="A30" s="48" t="s">
        <v>61</v>
      </c>
      <c r="B30" s="44" t="n">
        <v>7406</v>
      </c>
      <c r="C30" s="54"/>
      <c r="D30" s="44"/>
      <c r="E30" s="53"/>
      <c r="F30" s="44"/>
      <c r="G30" s="44"/>
      <c r="H30" s="47"/>
    </row>
    <row r="31" s="32" customFormat="true" ht="13.9" hidden="false" customHeight="true" outlineLevel="0" collapsed="false">
      <c r="A31" s="48" t="s">
        <v>62</v>
      </c>
      <c r="B31" s="44" t="n">
        <v>14000</v>
      </c>
      <c r="C31" s="54"/>
      <c r="D31" s="44"/>
      <c r="E31" s="53"/>
      <c r="F31" s="44"/>
      <c r="G31" s="44"/>
      <c r="H31" s="47"/>
    </row>
    <row r="32" s="32" customFormat="true" ht="13.9" hidden="false" customHeight="true" outlineLevel="0" collapsed="false">
      <c r="A32" s="48" t="s">
        <v>63</v>
      </c>
      <c r="B32" s="44" t="n">
        <v>1211</v>
      </c>
      <c r="C32" s="54" t="n">
        <v>142</v>
      </c>
      <c r="D32" s="44" t="n">
        <v>593</v>
      </c>
      <c r="E32" s="53" t="n">
        <f aca="false">D32/B32*100</f>
        <v>48.9677952105698</v>
      </c>
      <c r="F32" s="44" t="n">
        <v>496</v>
      </c>
      <c r="G32" s="44" t="n">
        <f aca="false">D32-F32</f>
        <v>97</v>
      </c>
      <c r="H32" s="47" t="n">
        <f aca="false">G32/F32*100</f>
        <v>19.5564516129032</v>
      </c>
    </row>
    <row r="33" s="32" customFormat="true" ht="13.9" hidden="false" customHeight="true" outlineLevel="0" collapsed="false">
      <c r="A33" s="48" t="s">
        <v>64</v>
      </c>
      <c r="B33" s="44" t="n">
        <v>408</v>
      </c>
      <c r="C33" s="54" t="n">
        <v>32</v>
      </c>
      <c r="D33" s="44" t="n">
        <v>169</v>
      </c>
      <c r="E33" s="53" t="n">
        <f aca="false">D33/B33*100</f>
        <v>41.421568627451</v>
      </c>
      <c r="F33" s="44" t="n">
        <v>149</v>
      </c>
      <c r="G33" s="44" t="n">
        <f aca="false">D33-F33</f>
        <v>20</v>
      </c>
      <c r="H33" s="47" t="n">
        <f aca="false">G33/F33*100</f>
        <v>13.4228187919463</v>
      </c>
    </row>
    <row r="34" s="32" customFormat="true" ht="13.9" hidden="false" customHeight="true" outlineLevel="0" collapsed="false">
      <c r="A34" s="48" t="s">
        <v>65</v>
      </c>
      <c r="B34" s="44"/>
      <c r="C34" s="54" t="n">
        <v>18</v>
      </c>
      <c r="D34" s="44" t="n">
        <v>699</v>
      </c>
      <c r="E34" s="53"/>
      <c r="F34" s="44"/>
      <c r="G34" s="44" t="n">
        <f aca="false">D34-F34</f>
        <v>699</v>
      </c>
      <c r="H34" s="47"/>
    </row>
    <row r="35" s="32" customFormat="true" ht="13.9" hidden="false" customHeight="true" outlineLevel="0" collapsed="false">
      <c r="A35" s="56" t="s">
        <v>66</v>
      </c>
      <c r="B35" s="50" t="n">
        <f aca="false">B36+B37</f>
        <v>60</v>
      </c>
      <c r="C35" s="50" t="n">
        <v>0</v>
      </c>
      <c r="D35" s="50" t="n">
        <f aca="false">D36+D37</f>
        <v>0</v>
      </c>
      <c r="E35" s="57" t="n">
        <f aca="false">D35/B35*100</f>
        <v>0</v>
      </c>
      <c r="F35" s="58" t="n">
        <f aca="false">F36+F37</f>
        <v>10</v>
      </c>
      <c r="G35" s="58" t="n">
        <f aca="false">D35-F35</f>
        <v>-10</v>
      </c>
      <c r="H35" s="59" t="n">
        <f aca="false">G35/F35*100</f>
        <v>-100</v>
      </c>
    </row>
    <row r="36" s="32" customFormat="true" ht="13.9" hidden="false" customHeight="true" outlineLevel="0" collapsed="false">
      <c r="A36" s="48" t="s">
        <v>67</v>
      </c>
      <c r="B36" s="44"/>
      <c r="C36" s="44"/>
      <c r="D36" s="44"/>
      <c r="E36" s="60"/>
      <c r="F36" s="44" t="n">
        <v>10</v>
      </c>
      <c r="G36" s="44" t="n">
        <f aca="false">D36-F36</f>
        <v>-10</v>
      </c>
      <c r="H36" s="47" t="n">
        <f aca="false">G36/F36*100</f>
        <v>-100</v>
      </c>
    </row>
    <row r="37" s="32" customFormat="true" ht="13.9" hidden="false" customHeight="true" outlineLevel="0" collapsed="false">
      <c r="A37" s="48" t="s">
        <v>68</v>
      </c>
      <c r="B37" s="44" t="n">
        <v>60</v>
      </c>
      <c r="C37" s="44"/>
      <c r="D37" s="44"/>
      <c r="E37" s="60"/>
      <c r="F37" s="61"/>
      <c r="G37" s="44" t="n">
        <f aca="false">D37-F37</f>
        <v>0</v>
      </c>
      <c r="H37" s="47"/>
    </row>
    <row r="38" s="32" customFormat="true" ht="13.9" hidden="false" customHeight="true" outlineLevel="0" collapsed="false">
      <c r="A38" s="49" t="s">
        <v>69</v>
      </c>
      <c r="B38" s="50" t="n">
        <f aca="false">预算收入!B7+B19+B26+B35</f>
        <v>199021</v>
      </c>
      <c r="C38" s="50" t="n">
        <f aca="false">预算收入!C7+C19+C26+C35</f>
        <v>12207</v>
      </c>
      <c r="D38" s="50" t="n">
        <f aca="false">预算收入!D7+D19+D26+D35</f>
        <v>54065</v>
      </c>
      <c r="E38" s="52" t="n">
        <f aca="false">D38/B38*100</f>
        <v>27.1654750001256</v>
      </c>
      <c r="F38" s="50" t="n">
        <f aca="false">预算收入!F7+F19+F26+F35</f>
        <v>47541</v>
      </c>
      <c r="G38" s="50" t="n">
        <f aca="false">预算收入!G7+G19+G26+G35</f>
        <v>6524</v>
      </c>
      <c r="H38" s="52" t="n">
        <f aca="false">G38/F38*100</f>
        <v>13.7228918196925</v>
      </c>
    </row>
  </sheetData>
  <mergeCells count="8">
    <mergeCell ref="A1:H1"/>
    <mergeCell ref="D2:E2"/>
    <mergeCell ref="A3:A5"/>
    <mergeCell ref="B3:B5"/>
    <mergeCell ref="C3:C5"/>
    <mergeCell ref="D3:H3"/>
    <mergeCell ref="D4:D5"/>
    <mergeCell ref="G4:H4"/>
  </mergeCells>
  <printOptions headings="false" gridLines="false" gridLinesSet="true" horizontalCentered="true" verticalCentered="false"/>
  <pageMargins left="0.865972222222222" right="0.551388888888889" top="0.433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9" activeCellId="0" sqref="L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8" min="2" style="0" width="13.24"/>
  </cols>
  <sheetData>
    <row r="1" customFormat="false" ht="14.25" hidden="false" customHeight="false" outlineLevel="0" collapsed="false">
      <c r="A1" s="1" t="s">
        <v>70</v>
      </c>
    </row>
    <row r="2" customFormat="false" ht="23.2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D3" s="3"/>
      <c r="E3" s="3"/>
      <c r="H3" s="1" t="s">
        <v>2</v>
      </c>
    </row>
    <row r="4" customFormat="false" ht="15.75" hidden="false" customHeight="true" outlineLevel="0" collapsed="false">
      <c r="A4" s="4" t="s">
        <v>3</v>
      </c>
      <c r="B4" s="5" t="s">
        <v>72</v>
      </c>
      <c r="C4" s="5" t="s">
        <v>5</v>
      </c>
      <c r="D4" s="7" t="s">
        <v>73</v>
      </c>
      <c r="E4" s="7"/>
      <c r="F4" s="7"/>
      <c r="G4" s="7"/>
      <c r="H4" s="7"/>
    </row>
    <row r="5" customFormat="false" ht="17.25" hidden="false" customHeight="true" outlineLevel="0" collapsed="false">
      <c r="A5" s="4"/>
      <c r="B5" s="4"/>
      <c r="C5" s="5"/>
      <c r="D5" s="8" t="s">
        <v>7</v>
      </c>
      <c r="E5" s="9" t="s">
        <v>74</v>
      </c>
      <c r="F5" s="10" t="s">
        <v>9</v>
      </c>
      <c r="G5" s="7" t="s">
        <v>10</v>
      </c>
      <c r="H5" s="7"/>
    </row>
    <row r="6" customFormat="false" ht="16.5" hidden="false" customHeight="true" outlineLevel="0" collapsed="false">
      <c r="A6" s="4"/>
      <c r="B6" s="4"/>
      <c r="C6" s="5"/>
      <c r="D6" s="8"/>
      <c r="E6" s="11" t="s">
        <v>11</v>
      </c>
      <c r="F6" s="12" t="s">
        <v>12</v>
      </c>
      <c r="G6" s="7" t="s">
        <v>7</v>
      </c>
      <c r="H6" s="4" t="s">
        <v>13</v>
      </c>
    </row>
    <row r="7" customFormat="false" ht="18.75" hidden="false" customHeight="true" outlineLevel="0" collapsed="false">
      <c r="A7" s="62" t="s">
        <v>75</v>
      </c>
      <c r="B7" s="63" t="n">
        <f aca="false">SUM(B8:B28)</f>
        <v>226191</v>
      </c>
      <c r="C7" s="63" t="n">
        <f aca="false">SUM(C8:C28)</f>
        <v>13994</v>
      </c>
      <c r="D7" s="63" t="n">
        <f aca="false">SUM(D8:D28)</f>
        <v>86019</v>
      </c>
      <c r="E7" s="64" t="n">
        <f aca="false">+D7/B7*100</f>
        <v>38.0293645635768</v>
      </c>
      <c r="F7" s="63" t="n">
        <f aca="false">SUM(F8:F28)</f>
        <v>82465</v>
      </c>
      <c r="G7" s="63" t="n">
        <f aca="false">D7-F7</f>
        <v>3554</v>
      </c>
      <c r="H7" s="22" t="n">
        <f aca="false">G7/F7*100</f>
        <v>4.30970714848724</v>
      </c>
    </row>
    <row r="8" customFormat="false" ht="18.75" hidden="false" customHeight="true" outlineLevel="0" collapsed="false">
      <c r="A8" s="65" t="s">
        <v>76</v>
      </c>
      <c r="B8" s="24" t="n">
        <v>18898</v>
      </c>
      <c r="C8" s="24" t="n">
        <v>168</v>
      </c>
      <c r="D8" s="24" t="n">
        <v>6570</v>
      </c>
      <c r="E8" s="66" t="n">
        <f aca="false">+D8/B8*100</f>
        <v>34.7655836596465</v>
      </c>
      <c r="F8" s="24" t="n">
        <v>7776</v>
      </c>
      <c r="G8" s="67" t="n">
        <f aca="false">D8-F8</f>
        <v>-1206</v>
      </c>
      <c r="H8" s="68" t="n">
        <f aca="false">G8/F8*100</f>
        <v>-15.5092592592593</v>
      </c>
    </row>
    <row r="9" customFormat="false" ht="18.75" hidden="false" customHeight="true" outlineLevel="0" collapsed="false">
      <c r="A9" s="65" t="s">
        <v>77</v>
      </c>
      <c r="B9" s="24"/>
      <c r="C9" s="24"/>
      <c r="D9" s="24"/>
      <c r="E9" s="66"/>
      <c r="F9" s="24"/>
      <c r="G9" s="67"/>
      <c r="H9" s="68"/>
    </row>
    <row r="10" customFormat="false" ht="18.75" hidden="false" customHeight="true" outlineLevel="0" collapsed="false">
      <c r="A10" s="65" t="s">
        <v>78</v>
      </c>
      <c r="B10" s="24" t="n">
        <v>7282</v>
      </c>
      <c r="C10" s="24" t="n">
        <v>433</v>
      </c>
      <c r="D10" s="24" t="n">
        <v>2357</v>
      </c>
      <c r="E10" s="66" t="n">
        <f aca="false">+D10/B10*100</f>
        <v>32.3674814611371</v>
      </c>
      <c r="F10" s="24" t="n">
        <v>2305</v>
      </c>
      <c r="G10" s="67" t="n">
        <f aca="false">D10-F10</f>
        <v>52</v>
      </c>
      <c r="H10" s="68" t="n">
        <f aca="false">G10/F10*100</f>
        <v>2.25596529284165</v>
      </c>
    </row>
    <row r="11" customFormat="false" ht="18.75" hidden="false" customHeight="true" outlineLevel="0" collapsed="false">
      <c r="A11" s="65" t="s">
        <v>79</v>
      </c>
      <c r="B11" s="24" t="n">
        <v>35197</v>
      </c>
      <c r="C11" s="24" t="n">
        <v>4964</v>
      </c>
      <c r="D11" s="24" t="n">
        <v>12079</v>
      </c>
      <c r="E11" s="66" t="n">
        <f aca="false">+D11/B11*100</f>
        <v>34.3182657612865</v>
      </c>
      <c r="F11" s="24" t="n">
        <v>11138</v>
      </c>
      <c r="G11" s="67" t="n">
        <f aca="false">D11-F11</f>
        <v>941</v>
      </c>
      <c r="H11" s="68" t="n">
        <f aca="false">G11/F11*100</f>
        <v>8.44855449811456</v>
      </c>
    </row>
    <row r="12" customFormat="false" ht="18.75" hidden="false" customHeight="true" outlineLevel="0" collapsed="false">
      <c r="A12" s="65" t="s">
        <v>80</v>
      </c>
      <c r="B12" s="24" t="n">
        <v>1322</v>
      </c>
      <c r="C12" s="24" t="n">
        <v>7</v>
      </c>
      <c r="D12" s="24" t="n">
        <v>1073</v>
      </c>
      <c r="E12" s="66" t="n">
        <f aca="false">+D12/B12*100</f>
        <v>81.1649016641452</v>
      </c>
      <c r="F12" s="24" t="n">
        <v>631</v>
      </c>
      <c r="G12" s="67" t="n">
        <f aca="false">D12-F12</f>
        <v>442</v>
      </c>
      <c r="H12" s="68" t="n">
        <f aca="false">G12/F12*100</f>
        <v>70.0475435816165</v>
      </c>
    </row>
    <row r="13" customFormat="false" ht="18.75" hidden="false" customHeight="true" outlineLevel="0" collapsed="false">
      <c r="A13" s="65" t="s">
        <v>81</v>
      </c>
      <c r="B13" s="24" t="n">
        <v>2853</v>
      </c>
      <c r="C13" s="24" t="n">
        <v>152</v>
      </c>
      <c r="D13" s="24" t="n">
        <v>855</v>
      </c>
      <c r="E13" s="66" t="n">
        <f aca="false">+D13/B13*100</f>
        <v>29.9684542586751</v>
      </c>
      <c r="F13" s="24" t="n">
        <v>1008</v>
      </c>
      <c r="G13" s="67" t="n">
        <f aca="false">D13-F13</f>
        <v>-153</v>
      </c>
      <c r="H13" s="68" t="n">
        <f aca="false">G13/F13*100</f>
        <v>-15.1785714285714</v>
      </c>
    </row>
    <row r="14" customFormat="false" ht="18.75" hidden="false" customHeight="true" outlineLevel="0" collapsed="false">
      <c r="A14" s="65" t="s">
        <v>82</v>
      </c>
      <c r="B14" s="24" t="n">
        <v>29821</v>
      </c>
      <c r="C14" s="24" t="n">
        <v>1571</v>
      </c>
      <c r="D14" s="24" t="n">
        <v>11884</v>
      </c>
      <c r="E14" s="66" t="n">
        <f aca="false">+D14/B14*100</f>
        <v>39.851111632742</v>
      </c>
      <c r="F14" s="24" t="n">
        <v>12822</v>
      </c>
      <c r="G14" s="67" t="n">
        <f aca="false">D14-F14</f>
        <v>-938</v>
      </c>
      <c r="H14" s="68" t="n">
        <f aca="false">G14/F14*100</f>
        <v>-7.31555139603806</v>
      </c>
    </row>
    <row r="15" customFormat="false" ht="18.75" hidden="false" customHeight="true" outlineLevel="0" collapsed="false">
      <c r="A15" s="65" t="s">
        <v>83</v>
      </c>
      <c r="B15" s="24" t="n">
        <v>24093</v>
      </c>
      <c r="C15" s="24" t="n">
        <v>1542</v>
      </c>
      <c r="D15" s="24" t="n">
        <v>15015</v>
      </c>
      <c r="E15" s="66" t="n">
        <f aca="false">+D15/B15*100</f>
        <v>62.3210061013573</v>
      </c>
      <c r="F15" s="24" t="n">
        <v>12203</v>
      </c>
      <c r="G15" s="67" t="n">
        <f aca="false">D15-F15</f>
        <v>2812</v>
      </c>
      <c r="H15" s="68" t="n">
        <f aca="false">G15/F15*100</f>
        <v>23.043513890027</v>
      </c>
    </row>
    <row r="16" customFormat="false" ht="18.75" hidden="false" customHeight="true" outlineLevel="0" collapsed="false">
      <c r="A16" s="65" t="s">
        <v>84</v>
      </c>
      <c r="B16" s="24" t="n">
        <v>5891</v>
      </c>
      <c r="C16" s="24" t="n">
        <v>-3668</v>
      </c>
      <c r="D16" s="24" t="n">
        <v>402</v>
      </c>
      <c r="E16" s="66" t="n">
        <f aca="false">+D16/B16*100</f>
        <v>6.82396876591411</v>
      </c>
      <c r="F16" s="24" t="n">
        <v>1519</v>
      </c>
      <c r="G16" s="67" t="n">
        <f aca="false">D16-F16</f>
        <v>-1117</v>
      </c>
      <c r="H16" s="68" t="n">
        <f aca="false">G16/F16*100</f>
        <v>-73.5352205398288</v>
      </c>
    </row>
    <row r="17" customFormat="false" ht="18.75" hidden="false" customHeight="true" outlineLevel="0" collapsed="false">
      <c r="A17" s="65" t="s">
        <v>85</v>
      </c>
      <c r="B17" s="24" t="n">
        <v>10721</v>
      </c>
      <c r="C17" s="24" t="n">
        <v>195</v>
      </c>
      <c r="D17" s="24" t="n">
        <v>11314</v>
      </c>
      <c r="E17" s="66" t="n">
        <f aca="false">+D17/B17*100</f>
        <v>105.531200447719</v>
      </c>
      <c r="F17" s="24" t="n">
        <v>3368</v>
      </c>
      <c r="G17" s="67" t="n">
        <f aca="false">D17-F17</f>
        <v>7946</v>
      </c>
      <c r="H17" s="68" t="n">
        <f aca="false">G17/F17*100</f>
        <v>235.926365795724</v>
      </c>
    </row>
    <row r="18" customFormat="false" ht="18.75" hidden="false" customHeight="true" outlineLevel="0" collapsed="false">
      <c r="A18" s="65" t="s">
        <v>86</v>
      </c>
      <c r="B18" s="24" t="n">
        <v>42671</v>
      </c>
      <c r="C18" s="24" t="n">
        <v>1740</v>
      </c>
      <c r="D18" s="24" t="n">
        <v>6688</v>
      </c>
      <c r="E18" s="66" t="n">
        <f aca="false">+D18/B18*100</f>
        <v>15.6734081694828</v>
      </c>
      <c r="F18" s="24" t="n">
        <v>11380</v>
      </c>
      <c r="G18" s="67" t="n">
        <f aca="false">D18-F18</f>
        <v>-4692</v>
      </c>
      <c r="H18" s="68" t="n">
        <f aca="false">G18/F18*100</f>
        <v>-41.2302284710018</v>
      </c>
    </row>
    <row r="19" customFormat="false" ht="18.75" hidden="false" customHeight="true" outlineLevel="0" collapsed="false">
      <c r="A19" s="65" t="s">
        <v>87</v>
      </c>
      <c r="B19" s="24" t="n">
        <v>1149</v>
      </c>
      <c r="C19" s="24" t="n">
        <v>204</v>
      </c>
      <c r="D19" s="24" t="n">
        <v>1115</v>
      </c>
      <c r="E19" s="66" t="n">
        <f aca="false">+D19/B19*100</f>
        <v>97.0409051348999</v>
      </c>
      <c r="F19" s="24" t="n">
        <v>447</v>
      </c>
      <c r="G19" s="67" t="n">
        <f aca="false">D19-F19</f>
        <v>668</v>
      </c>
      <c r="H19" s="68" t="n">
        <f aca="false">G19/F19*100</f>
        <v>149.440715883669</v>
      </c>
    </row>
    <row r="20" customFormat="false" ht="18.75" hidden="false" customHeight="true" outlineLevel="0" collapsed="false">
      <c r="A20" s="65" t="s">
        <v>88</v>
      </c>
      <c r="B20" s="24" t="n">
        <v>7320</v>
      </c>
      <c r="C20" s="24" t="n">
        <v>3733</v>
      </c>
      <c r="D20" s="24" t="n">
        <v>9820</v>
      </c>
      <c r="E20" s="66" t="n">
        <f aca="false">+D20/B20*100</f>
        <v>134.153005464481</v>
      </c>
      <c r="F20" s="24" t="n">
        <v>721</v>
      </c>
      <c r="G20" s="67" t="n">
        <f aca="false">D20-F20</f>
        <v>9099</v>
      </c>
      <c r="H20" s="68" t="n">
        <f aca="false">G20/F20*100</f>
        <v>1261.9972260749</v>
      </c>
    </row>
    <row r="21" customFormat="false" ht="18.75" hidden="false" customHeight="true" outlineLevel="0" collapsed="false">
      <c r="A21" s="65" t="s">
        <v>89</v>
      </c>
      <c r="B21" s="24" t="n">
        <v>1563</v>
      </c>
      <c r="C21" s="24" t="n">
        <v>141</v>
      </c>
      <c r="D21" s="24" t="n">
        <v>420</v>
      </c>
      <c r="E21" s="66" t="n">
        <f aca="false">+D21/B21*100</f>
        <v>26.8714011516315</v>
      </c>
      <c r="F21" s="24" t="n">
        <v>305</v>
      </c>
      <c r="G21" s="67" t="n">
        <f aca="false">D21-F21</f>
        <v>115</v>
      </c>
      <c r="H21" s="68" t="n">
        <f aca="false">G21/F21*100</f>
        <v>37.7049180327869</v>
      </c>
    </row>
    <row r="22" customFormat="false" ht="18.75" hidden="false" customHeight="true" outlineLevel="0" collapsed="false">
      <c r="A22" s="65" t="s">
        <v>90</v>
      </c>
      <c r="B22" s="24" t="n">
        <v>1658</v>
      </c>
      <c r="C22" s="24" t="n">
        <v>55</v>
      </c>
      <c r="D22" s="24" t="n">
        <v>379</v>
      </c>
      <c r="E22" s="69" t="n">
        <f aca="false">+D22/B22*100</f>
        <v>22.8588661037394</v>
      </c>
      <c r="F22" s="24" t="n">
        <v>253</v>
      </c>
      <c r="G22" s="67" t="n">
        <f aca="false">D22-F22</f>
        <v>126</v>
      </c>
      <c r="H22" s="68" t="n">
        <f aca="false">G22/F22*100</f>
        <v>49.802371541502</v>
      </c>
    </row>
    <row r="23" customFormat="false" ht="18.75" hidden="false" customHeight="true" outlineLevel="0" collapsed="false">
      <c r="A23" s="65" t="s">
        <v>91</v>
      </c>
      <c r="B23" s="24" t="n">
        <v>11231</v>
      </c>
      <c r="C23" s="24" t="n">
        <v>2757</v>
      </c>
      <c r="D23" s="24" t="n">
        <v>5753</v>
      </c>
      <c r="E23" s="69" t="n">
        <f aca="false">+D23/B23*100</f>
        <v>51.2242899118511</v>
      </c>
      <c r="F23" s="24" t="n">
        <v>6554</v>
      </c>
      <c r="G23" s="67" t="n">
        <f aca="false">D23-F23</f>
        <v>-801</v>
      </c>
      <c r="H23" s="68" t="n">
        <f aca="false">G23/F23*100</f>
        <v>-12.221544095209</v>
      </c>
    </row>
    <row r="24" customFormat="false" ht="18.75" hidden="false" customHeight="true" outlineLevel="0" collapsed="false">
      <c r="A24" s="65" t="s">
        <v>92</v>
      </c>
      <c r="B24" s="24" t="n">
        <v>79</v>
      </c>
      <c r="C24" s="24"/>
      <c r="D24" s="24" t="n">
        <v>33</v>
      </c>
      <c r="E24" s="69" t="n">
        <f aca="false">+D24/B24*100</f>
        <v>41.7721518987342</v>
      </c>
      <c r="F24" s="24" t="n">
        <v>12</v>
      </c>
      <c r="G24" s="67" t="n">
        <f aca="false">D24-F24</f>
        <v>21</v>
      </c>
      <c r="H24" s="68" t="n">
        <f aca="false">G24/F24*100</f>
        <v>175</v>
      </c>
    </row>
    <row r="25" customFormat="false" ht="18.75" hidden="false" customHeight="true" outlineLevel="0" collapsed="false">
      <c r="A25" s="65" t="s">
        <v>93</v>
      </c>
      <c r="B25" s="24"/>
      <c r="C25" s="24"/>
      <c r="D25" s="24" t="n">
        <v>253</v>
      </c>
      <c r="E25" s="69"/>
      <c r="F25" s="24" t="n">
        <v>23</v>
      </c>
      <c r="G25" s="67"/>
      <c r="H25" s="68"/>
    </row>
    <row r="26" customFormat="false" ht="18.75" hidden="false" customHeight="true" outlineLevel="0" collapsed="false">
      <c r="A26" s="65" t="s">
        <v>94</v>
      </c>
      <c r="B26" s="24"/>
      <c r="C26" s="24"/>
      <c r="D26" s="24"/>
      <c r="E26" s="69"/>
      <c r="F26" s="24"/>
      <c r="G26" s="67"/>
      <c r="H26" s="68"/>
    </row>
    <row r="27" customFormat="false" ht="18.75" hidden="false" customHeight="true" outlineLevel="0" collapsed="false">
      <c r="A27" s="65" t="s">
        <v>95</v>
      </c>
      <c r="B27" s="24" t="n">
        <v>1500</v>
      </c>
      <c r="C27" s="24"/>
      <c r="D27" s="24"/>
      <c r="E27" s="69"/>
      <c r="F27" s="24"/>
      <c r="G27" s="67"/>
      <c r="H27" s="68"/>
    </row>
    <row r="28" customFormat="false" ht="18.75" hidden="false" customHeight="true" outlineLevel="0" collapsed="false">
      <c r="A28" s="65" t="s">
        <v>96</v>
      </c>
      <c r="B28" s="24" t="n">
        <v>22942</v>
      </c>
      <c r="C28" s="24"/>
      <c r="D28" s="24" t="n">
        <v>9</v>
      </c>
      <c r="E28" s="69"/>
      <c r="F28" s="24" t="n">
        <v>10000</v>
      </c>
      <c r="G28" s="67" t="n">
        <f aca="false">D28-F28</f>
        <v>-9991</v>
      </c>
      <c r="H28" s="68" t="n">
        <f aca="false">G28/F28*100</f>
        <v>-99.91</v>
      </c>
    </row>
  </sheetData>
  <mergeCells count="8">
    <mergeCell ref="A2:H2"/>
    <mergeCell ref="D3:E3"/>
    <mergeCell ref="A4:A6"/>
    <mergeCell ref="B4:B6"/>
    <mergeCell ref="C4:C6"/>
    <mergeCell ref="D4:H4"/>
    <mergeCell ref="D5:D6"/>
    <mergeCell ref="G5:H5"/>
  </mergeCells>
  <printOptions headings="false" gridLines="false" gridLinesSet="true" horizontalCentered="true" verticalCentered="false"/>
  <pageMargins left="0.747916666666667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0" width="11.99"/>
    <col collapsed="false" customWidth="true" hidden="false" outlineLevel="0" max="3" min="3" style="0" width="9.5"/>
    <col collapsed="false" customWidth="true" hidden="false" outlineLevel="0" max="8" min="4" style="0" width="11.99"/>
  </cols>
  <sheetData>
    <row r="1" customFormat="false" ht="13.5" hidden="false" customHeight="true" outlineLevel="0" collapsed="false">
      <c r="A1" s="1" t="s">
        <v>70</v>
      </c>
    </row>
    <row r="2" customFormat="false" ht="23.2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D3" s="3"/>
      <c r="E3" s="3"/>
      <c r="H3" s="1" t="s">
        <v>2</v>
      </c>
    </row>
    <row r="4" customFormat="false" ht="17.25" hidden="false" customHeight="true" outlineLevel="0" collapsed="false">
      <c r="A4" s="4" t="s">
        <v>3</v>
      </c>
      <c r="B4" s="5" t="s">
        <v>97</v>
      </c>
      <c r="C4" s="5" t="s">
        <v>5</v>
      </c>
      <c r="D4" s="7" t="s">
        <v>6</v>
      </c>
      <c r="E4" s="7"/>
      <c r="F4" s="7"/>
      <c r="G4" s="7"/>
      <c r="H4" s="7"/>
    </row>
    <row r="5" customFormat="false" ht="17.25" hidden="false" customHeight="true" outlineLevel="0" collapsed="false">
      <c r="A5" s="4"/>
      <c r="B5" s="4"/>
      <c r="C5" s="5"/>
      <c r="D5" s="8" t="s">
        <v>7</v>
      </c>
      <c r="E5" s="9" t="s">
        <v>8</v>
      </c>
      <c r="F5" s="10" t="s">
        <v>9</v>
      </c>
      <c r="G5" s="7" t="s">
        <v>10</v>
      </c>
      <c r="H5" s="7"/>
    </row>
    <row r="6" customFormat="false" ht="17.25" hidden="false" customHeight="true" outlineLevel="0" collapsed="false">
      <c r="A6" s="4"/>
      <c r="B6" s="4"/>
      <c r="C6" s="5"/>
      <c r="D6" s="8"/>
      <c r="E6" s="11" t="s">
        <v>11</v>
      </c>
      <c r="F6" s="12" t="s">
        <v>12</v>
      </c>
      <c r="G6" s="7" t="s">
        <v>7</v>
      </c>
      <c r="H6" s="4" t="s">
        <v>13</v>
      </c>
    </row>
    <row r="7" customFormat="false" ht="17.25" hidden="false" customHeight="true" outlineLevel="0" collapsed="false">
      <c r="A7" s="19" t="s">
        <v>98</v>
      </c>
      <c r="B7" s="70" t="n">
        <f aca="false">SUM(B8:B16)</f>
        <v>15871</v>
      </c>
      <c r="C7" s="70" t="n">
        <f aca="false">SUM(C8:C16)</f>
        <v>150</v>
      </c>
      <c r="D7" s="70" t="n">
        <f aca="false">SUM(D8:D16)</f>
        <v>5910</v>
      </c>
      <c r="E7" s="71" t="n">
        <f aca="false">+D7/B7*100</f>
        <v>37.2377291916073</v>
      </c>
      <c r="F7" s="70" t="n">
        <f aca="false">SUM(F8:F16)</f>
        <v>7329</v>
      </c>
      <c r="G7" s="70" t="n">
        <f aca="false">D7-F7</f>
        <v>-1419</v>
      </c>
      <c r="H7" s="22" t="n">
        <f aca="false">G7/F7*100</f>
        <v>-19.3614408514122</v>
      </c>
    </row>
    <row r="8" customFormat="false" ht="17.25" hidden="false" customHeight="true" outlineLevel="0" collapsed="false">
      <c r="A8" s="13" t="s">
        <v>99</v>
      </c>
      <c r="B8" s="72"/>
      <c r="C8" s="72"/>
      <c r="D8" s="72"/>
      <c r="E8" s="66"/>
      <c r="F8" s="72"/>
      <c r="G8" s="72"/>
      <c r="H8" s="68"/>
    </row>
    <row r="9" customFormat="false" ht="17.25" hidden="false" customHeight="true" outlineLevel="0" collapsed="false">
      <c r="A9" s="23" t="s">
        <v>81</v>
      </c>
      <c r="B9" s="73"/>
      <c r="C9" s="72"/>
      <c r="D9" s="24"/>
      <c r="E9" s="66"/>
      <c r="F9" s="24"/>
      <c r="G9" s="24"/>
      <c r="H9" s="68"/>
    </row>
    <row r="10" customFormat="false" ht="17.25" hidden="false" customHeight="true" outlineLevel="0" collapsed="false">
      <c r="A10" s="23" t="s">
        <v>82</v>
      </c>
      <c r="B10" s="73" t="n">
        <v>1599</v>
      </c>
      <c r="C10" s="72" t="n">
        <v>101</v>
      </c>
      <c r="D10" s="24" t="n">
        <v>101</v>
      </c>
      <c r="E10" s="66" t="n">
        <f aca="false">+D10/B10*100</f>
        <v>6.31644777986241</v>
      </c>
      <c r="F10" s="24" t="n">
        <v>397</v>
      </c>
      <c r="G10" s="24" t="n">
        <f aca="false">D10-F10</f>
        <v>-296</v>
      </c>
      <c r="H10" s="68" t="n">
        <f aca="false">G10/F10*100</f>
        <v>-74.55919395466</v>
      </c>
    </row>
    <row r="11" customFormat="false" ht="17.25" hidden="false" customHeight="true" outlineLevel="0" collapsed="false">
      <c r="A11" s="23" t="s">
        <v>85</v>
      </c>
      <c r="B11" s="73" t="n">
        <v>13144</v>
      </c>
      <c r="C11" s="72" t="n">
        <v>47</v>
      </c>
      <c r="D11" s="24" t="n">
        <v>5729</v>
      </c>
      <c r="E11" s="66" t="n">
        <f aca="false">+D11/B11*100</f>
        <v>43.5864272671942</v>
      </c>
      <c r="F11" s="24" t="n">
        <v>6182</v>
      </c>
      <c r="G11" s="24" t="n">
        <f aca="false">D11-F11</f>
        <v>-453</v>
      </c>
      <c r="H11" s="68" t="n">
        <f aca="false">G11/F11*100</f>
        <v>-7.32772565512779</v>
      </c>
    </row>
    <row r="12" customFormat="false" ht="17.25" hidden="false" customHeight="true" outlineLevel="0" collapsed="false">
      <c r="A12" s="23" t="s">
        <v>86</v>
      </c>
      <c r="B12" s="73"/>
      <c r="C12" s="72"/>
      <c r="D12" s="24"/>
      <c r="E12" s="66"/>
      <c r="F12" s="24"/>
      <c r="G12" s="24"/>
      <c r="H12" s="68"/>
    </row>
    <row r="13" customFormat="false" ht="17.25" hidden="false" customHeight="true" outlineLevel="0" collapsed="false">
      <c r="A13" s="23" t="s">
        <v>87</v>
      </c>
      <c r="B13" s="73"/>
      <c r="C13" s="72"/>
      <c r="D13" s="24"/>
      <c r="E13" s="66"/>
      <c r="F13" s="73"/>
      <c r="G13" s="24"/>
      <c r="H13" s="68"/>
    </row>
    <row r="14" customFormat="false" ht="17.25" hidden="false" customHeight="true" outlineLevel="0" collapsed="false">
      <c r="A14" s="23" t="s">
        <v>100</v>
      </c>
      <c r="B14" s="73" t="n">
        <v>154</v>
      </c>
      <c r="C14" s="72"/>
      <c r="D14" s="24"/>
      <c r="E14" s="66"/>
      <c r="F14" s="73"/>
      <c r="G14" s="24"/>
      <c r="H14" s="68"/>
    </row>
    <row r="15" customFormat="false" ht="17.25" hidden="false" customHeight="true" outlineLevel="0" collapsed="false">
      <c r="A15" s="23" t="s">
        <v>101</v>
      </c>
      <c r="B15" s="73"/>
      <c r="C15" s="72"/>
      <c r="D15" s="24"/>
      <c r="E15" s="66"/>
      <c r="F15" s="73"/>
      <c r="G15" s="24"/>
      <c r="H15" s="68"/>
    </row>
    <row r="16" customFormat="false" ht="17.25" hidden="false" customHeight="true" outlineLevel="0" collapsed="false">
      <c r="A16" s="23" t="s">
        <v>102</v>
      </c>
      <c r="B16" s="73" t="n">
        <v>974</v>
      </c>
      <c r="C16" s="72" t="n">
        <v>2</v>
      </c>
      <c r="D16" s="73" t="n">
        <v>80</v>
      </c>
      <c r="E16" s="66" t="n">
        <f aca="false">+D16/B16*100</f>
        <v>8.2135523613963</v>
      </c>
      <c r="F16" s="73" t="n">
        <v>750</v>
      </c>
      <c r="G16" s="24" t="n">
        <f aca="false">D16-F16</f>
        <v>-670</v>
      </c>
      <c r="H16" s="68" t="n">
        <f aca="false">G16/F16*100</f>
        <v>-89.3333333333333</v>
      </c>
    </row>
    <row r="17" customFormat="false" ht="17.25" hidden="false" customHeight="true" outlineLevel="0" collapsed="false">
      <c r="A17" s="19" t="s">
        <v>103</v>
      </c>
      <c r="B17" s="70" t="n">
        <f aca="false">SUM(B18:B26)</f>
        <v>106098</v>
      </c>
      <c r="C17" s="70" t="n">
        <f aca="false">SUM(C18:C26)</f>
        <v>3457</v>
      </c>
      <c r="D17" s="70" t="n">
        <f aca="false">SUM(D18:D26)</f>
        <v>14117</v>
      </c>
      <c r="E17" s="74" t="n">
        <f aca="false">+D17/B17*100</f>
        <v>13.3056231031688</v>
      </c>
      <c r="F17" s="70" t="n">
        <f aca="false">SUM(F18:F26)</f>
        <v>10904</v>
      </c>
      <c r="G17" s="70" t="n">
        <f aca="false">D17-F17</f>
        <v>3213</v>
      </c>
      <c r="H17" s="75" t="n">
        <f aca="false">G17/F17*100</f>
        <v>29.4662509170946</v>
      </c>
    </row>
    <row r="18" customFormat="false" ht="17.25" hidden="false" customHeight="true" outlineLevel="0" collapsed="false">
      <c r="A18" s="76" t="s">
        <v>104</v>
      </c>
      <c r="B18" s="77" t="n">
        <v>70771</v>
      </c>
      <c r="C18" s="73" t="n">
        <v>1905</v>
      </c>
      <c r="D18" s="73" t="n">
        <v>6161</v>
      </c>
      <c r="E18" s="66" t="n">
        <f aca="false">+D18/B18*100</f>
        <v>8.70554323098444</v>
      </c>
      <c r="F18" s="73" t="n">
        <v>5719</v>
      </c>
      <c r="G18" s="24" t="n">
        <f aca="false">D18-F18</f>
        <v>442</v>
      </c>
      <c r="H18" s="78" t="n">
        <f aca="false">G18/F18*100</f>
        <v>7.72862388529463</v>
      </c>
    </row>
    <row r="19" customFormat="false" ht="17.25" hidden="false" customHeight="true" outlineLevel="0" collapsed="false">
      <c r="A19" s="23" t="s">
        <v>105</v>
      </c>
      <c r="B19" s="24" t="n">
        <v>2690</v>
      </c>
      <c r="C19" s="73" t="n">
        <v>205</v>
      </c>
      <c r="D19" s="73" t="n">
        <v>593</v>
      </c>
      <c r="E19" s="66" t="n">
        <f aca="false">+D19/B19*100</f>
        <v>22.0446096654275</v>
      </c>
      <c r="F19" s="73" t="n">
        <v>533</v>
      </c>
      <c r="G19" s="24" t="n">
        <f aca="false">D19-F19</f>
        <v>60</v>
      </c>
      <c r="H19" s="78" t="n">
        <f aca="false">G19/F19*100</f>
        <v>11.2570356472796</v>
      </c>
    </row>
    <row r="20" customFormat="false" ht="17.25" hidden="false" customHeight="true" outlineLevel="0" collapsed="false">
      <c r="A20" s="23" t="s">
        <v>106</v>
      </c>
      <c r="B20" s="24" t="n">
        <v>11600</v>
      </c>
      <c r="C20" s="73" t="n">
        <v>1189</v>
      </c>
      <c r="D20" s="73" t="n">
        <v>5997</v>
      </c>
      <c r="E20" s="66" t="n">
        <f aca="false">+D20/B20*100</f>
        <v>51.698275862069</v>
      </c>
      <c r="F20" s="73" t="n">
        <v>4156</v>
      </c>
      <c r="G20" s="24" t="n">
        <f aca="false">D20-F20</f>
        <v>1841</v>
      </c>
      <c r="H20" s="78" t="n">
        <f aca="false">G20/F20*100</f>
        <v>44.2974013474495</v>
      </c>
    </row>
    <row r="21" customFormat="false" ht="17.25" hidden="false" customHeight="true" outlineLevel="0" collapsed="false">
      <c r="A21" s="23" t="s">
        <v>107</v>
      </c>
      <c r="B21" s="24" t="n">
        <v>5502</v>
      </c>
      <c r="C21" s="73"/>
      <c r="D21" s="73"/>
      <c r="E21" s="66"/>
      <c r="F21" s="73"/>
      <c r="G21" s="24"/>
      <c r="H21" s="78"/>
    </row>
    <row r="22" customFormat="false" ht="17.25" hidden="false" customHeight="true" outlineLevel="0" collapsed="false">
      <c r="A22" s="23" t="s">
        <v>108</v>
      </c>
      <c r="B22" s="24" t="n">
        <v>14000</v>
      </c>
      <c r="C22" s="73"/>
      <c r="D22" s="73"/>
      <c r="E22" s="66"/>
      <c r="F22" s="73"/>
      <c r="G22" s="24"/>
      <c r="H22" s="78"/>
    </row>
    <row r="23" customFormat="false" ht="17.25" hidden="false" customHeight="true" outlineLevel="0" collapsed="false">
      <c r="A23" s="23" t="s">
        <v>109</v>
      </c>
      <c r="B23" s="24" t="n">
        <v>1150</v>
      </c>
      <c r="C23" s="73" t="n">
        <v>108</v>
      </c>
      <c r="D23" s="73" t="n">
        <v>510</v>
      </c>
      <c r="E23" s="66" t="n">
        <f aca="false">+D23/B23*100</f>
        <v>44.3478260869565</v>
      </c>
      <c r="F23" s="73" t="n">
        <v>383</v>
      </c>
      <c r="G23" s="24" t="n">
        <f aca="false">D23-F23</f>
        <v>127</v>
      </c>
      <c r="H23" s="78" t="n">
        <f aca="false">G23/F23*100</f>
        <v>33.1592689295039</v>
      </c>
    </row>
    <row r="24" customFormat="false" ht="17.25" hidden="false" customHeight="true" outlineLevel="0" collapsed="false">
      <c r="A24" s="23" t="s">
        <v>110</v>
      </c>
      <c r="B24" s="24" t="n">
        <v>385</v>
      </c>
      <c r="C24" s="73" t="n">
        <v>32</v>
      </c>
      <c r="D24" s="73" t="n">
        <v>157</v>
      </c>
      <c r="E24" s="66" t="n">
        <f aca="false">+D24/B24*100</f>
        <v>40.7792207792208</v>
      </c>
      <c r="F24" s="73" t="n">
        <v>113</v>
      </c>
      <c r="G24" s="24" t="n">
        <f aca="false">D24-F24</f>
        <v>44</v>
      </c>
      <c r="H24" s="78" t="n">
        <f aca="false">G24/F24*100</f>
        <v>38.9380530973451</v>
      </c>
    </row>
    <row r="25" customFormat="false" ht="17.25" hidden="false" customHeight="true" outlineLevel="0" collapsed="false">
      <c r="A25" s="23" t="s">
        <v>111</v>
      </c>
      <c r="B25" s="24"/>
      <c r="C25" s="73"/>
      <c r="D25" s="73"/>
      <c r="E25" s="66"/>
      <c r="F25" s="73"/>
      <c r="G25" s="24" t="n">
        <f aca="false">D25-F25</f>
        <v>0</v>
      </c>
      <c r="H25" s="78"/>
    </row>
    <row r="26" customFormat="false" ht="17.25" hidden="false" customHeight="true" outlineLevel="0" collapsed="false">
      <c r="A26" s="23" t="s">
        <v>112</v>
      </c>
      <c r="B26" s="24"/>
      <c r="C26" s="73" t="n">
        <v>18</v>
      </c>
      <c r="D26" s="73" t="n">
        <v>699</v>
      </c>
      <c r="E26" s="66"/>
      <c r="F26" s="73"/>
      <c r="G26" s="24"/>
      <c r="H26" s="78"/>
    </row>
    <row r="27" customFormat="false" ht="17.25" hidden="false" customHeight="true" outlineLevel="0" collapsed="false">
      <c r="A27" s="79" t="s">
        <v>113</v>
      </c>
      <c r="B27" s="80" t="n">
        <v>60</v>
      </c>
      <c r="C27" s="81"/>
      <c r="D27" s="81"/>
      <c r="E27" s="64"/>
      <c r="F27" s="81"/>
      <c r="G27" s="20"/>
      <c r="H27" s="22"/>
    </row>
    <row r="28" customFormat="false" ht="17.25" hidden="false" customHeight="true" outlineLevel="0" collapsed="false">
      <c r="A28" s="82" t="s">
        <v>114</v>
      </c>
      <c r="B28" s="24" t="n">
        <v>60</v>
      </c>
      <c r="C28" s="73"/>
      <c r="D28" s="73"/>
      <c r="E28" s="66"/>
      <c r="F28" s="73"/>
      <c r="G28" s="24"/>
      <c r="H28" s="68"/>
    </row>
    <row r="29" customFormat="false" ht="17.25" hidden="false" customHeight="true" outlineLevel="0" collapsed="false">
      <c r="A29" s="19" t="s">
        <v>115</v>
      </c>
      <c r="B29" s="81" t="n">
        <f aca="false">预算支出!B7+基金支出!B7+基金支出!B17+B27</f>
        <v>348220</v>
      </c>
      <c r="C29" s="81" t="n">
        <f aca="false">预算支出!C7+基金支出!C7+基金支出!C17+C28</f>
        <v>17601</v>
      </c>
      <c r="D29" s="81" t="n">
        <f aca="false">预算支出!D7+基金支出!D7+基金支出!D17</f>
        <v>106046</v>
      </c>
      <c r="E29" s="64" t="n">
        <f aca="false">+D29/B29*100</f>
        <v>30.4537361438171</v>
      </c>
      <c r="F29" s="81" t="n">
        <f aca="false">预算支出!F7+基金支出!F7+基金支出!F17</f>
        <v>100698</v>
      </c>
      <c r="G29" s="81" t="n">
        <f aca="false">预算支出!G7+基金支出!G7+基金支出!G17</f>
        <v>5348</v>
      </c>
      <c r="H29" s="22" t="n">
        <f aca="false">G29/F29*100</f>
        <v>5.31092971061987</v>
      </c>
    </row>
  </sheetData>
  <mergeCells count="8">
    <mergeCell ref="A2:H2"/>
    <mergeCell ref="D3:E3"/>
    <mergeCell ref="A4:A6"/>
    <mergeCell ref="B4:B6"/>
    <mergeCell ref="C4:C6"/>
    <mergeCell ref="D4:H4"/>
    <mergeCell ref="D5:D6"/>
    <mergeCell ref="G5:H5"/>
  </mergeCells>
  <printOptions headings="false" gridLines="false" gridLinesSet="true" horizontalCentered="true" verticalCentered="false"/>
  <pageMargins left="0.747916666666667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2:21:05Z</dcterms:created>
  <dc:creator>Administrators</dc:creator>
  <dc:description/>
  <dc:language>en-US</dc:language>
  <cp:lastModifiedBy>null,null,青铜峡市预算收发</cp:lastModifiedBy>
  <cp:lastPrinted>2017-06-01T08:19:18Z</cp:lastPrinted>
  <dcterms:modified xsi:type="dcterms:W3CDTF">2017-06-01T08:26:07Z</dcterms:modified>
  <cp:revision>0</cp:revision>
  <dc:subject/>
  <dc:title/>
</cp:coreProperties>
</file>